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. Allieve" sheetId="1" state="visible" r:id="rId2"/>
    <sheet name="Class. Junior A" sheetId="2" state="visible" r:id="rId3"/>
    <sheet name="Class.Junior B" sheetId="3" state="visible" r:id="rId4"/>
    <sheet name="Class. senior" sheetId="4" state="visible" r:id="rId5"/>
  </sheets>
  <definedNames>
    <definedName function="false" hidden="false" localSheetId="0" name="_xlnm.Print_Area" vbProcedure="false">'Class. Allieve'!$A$1:$R$139</definedName>
    <definedName function="false" hidden="false" localSheetId="2" name="_xlnm.Print_Area" vbProcedure="false">'Class.Junior B'!$A$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5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categoria allievi</t>
  </si>
  <si>
    <t xml:space="preserve">GINNASTA</t>
  </si>
  <si>
    <t xml:space="preserve">COD. S.</t>
  </si>
  <si>
    <t xml:space="preserve">SOCIETA'</t>
  </si>
  <si>
    <t xml:space="preserve">G.ART 1</t>
  </si>
  <si>
    <t xml:space="preserve">G.ART 2</t>
  </si>
  <si>
    <t xml:space="preserve">G.ART 3</t>
  </si>
  <si>
    <t xml:space="preserve">TOT.ART</t>
  </si>
  <si>
    <t xml:space="preserve">G.ESE 1</t>
  </si>
  <si>
    <t xml:space="preserve">G.ESE 2</t>
  </si>
  <si>
    <t xml:space="preserve">G.ESE 3</t>
  </si>
  <si>
    <t xml:space="preserve">TOT.ESE</t>
  </si>
  <si>
    <t xml:space="preserve">G. DIFF.</t>
  </si>
  <si>
    <t xml:space="preserve">DED. DIFF</t>
  </si>
  <si>
    <t xml:space="preserve">C. GIURIA</t>
  </si>
  <si>
    <t xml:space="preserve">G.LINEA</t>
  </si>
  <si>
    <t xml:space="preserve">TOT.DED</t>
  </si>
  <si>
    <t xml:space="preserve">TOTALE</t>
  </si>
  <si>
    <t xml:space="preserve">individuale femminile</t>
  </si>
  <si>
    <t xml:space="preserve">Verderio Elisabetta</t>
  </si>
  <si>
    <t xml:space="preserve">01/404</t>
  </si>
  <si>
    <t xml:space="preserve">Ginn. Valentia</t>
  </si>
  <si>
    <t xml:space="preserve">Verna Maria</t>
  </si>
  <si>
    <t xml:space="preserve">14/2218</t>
  </si>
  <si>
    <t xml:space="preserve">Anxa Gym</t>
  </si>
  <si>
    <t xml:space="preserve">Grazia Arlene</t>
  </si>
  <si>
    <t xml:space="preserve">Rizzotto Camilla</t>
  </si>
  <si>
    <t xml:space="preserve">03/112</t>
  </si>
  <si>
    <t xml:space="preserve">Spes Mestre</t>
  </si>
  <si>
    <t xml:space="preserve">Ciurlanti Arianna</t>
  </si>
  <si>
    <t xml:space="preserve">*08/2361</t>
  </si>
  <si>
    <t xml:space="preserve">Ginn. Macerata</t>
  </si>
  <si>
    <t xml:space="preserve">Beltrame Alyssa</t>
  </si>
  <si>
    <t xml:space="preserve">Pettinari Alice</t>
  </si>
  <si>
    <t xml:space="preserve">02/1152</t>
  </si>
  <si>
    <t xml:space="preserve">Pol. Ghisalbese</t>
  </si>
  <si>
    <t xml:space="preserve">Conti Elisa</t>
  </si>
  <si>
    <t xml:space="preserve">*02/2268</t>
  </si>
  <si>
    <t xml:space="preserve">A. Evolution</t>
  </si>
  <si>
    <t xml:space="preserve">Carminati Georgia</t>
  </si>
  <si>
    <t xml:space="preserve">Zaia Carlotta</t>
  </si>
  <si>
    <t xml:space="preserve">Pancotto Francesca</t>
  </si>
  <si>
    <t xml:space="preserve">*05/2566</t>
  </si>
  <si>
    <t xml:space="preserve">Artistica P. S. Elpidio</t>
  </si>
  <si>
    <t xml:space="preserve">Ferragina Sarah</t>
  </si>
  <si>
    <t xml:space="preserve">Rexhepi Lucrezia</t>
  </si>
  <si>
    <t xml:space="preserve">Arbore Ilaria</t>
  </si>
  <si>
    <t xml:space="preserve">Belletti Beatrice</t>
  </si>
  <si>
    <t xml:space="preserve">Lorusso Giada</t>
  </si>
  <si>
    <t xml:space="preserve">Fabiani Carolina</t>
  </si>
  <si>
    <t xml:space="preserve">*05/2126</t>
  </si>
  <si>
    <t xml:space="preserve">A. Entella</t>
  </si>
  <si>
    <t xml:space="preserve">Lanza Matilde</t>
  </si>
  <si>
    <t xml:space="preserve">Leoni Michela</t>
  </si>
  <si>
    <t xml:space="preserve">Pullo Siria</t>
  </si>
  <si>
    <t xml:space="preserve">11/1533</t>
  </si>
  <si>
    <t xml:space="preserve">Chige</t>
  </si>
  <si>
    <t xml:space="preserve">Cavallo Chiara</t>
  </si>
  <si>
    <t xml:space="preserve">*12/2310</t>
  </si>
  <si>
    <t xml:space="preserve">Lab. Del Benessere</t>
  </si>
  <si>
    <t xml:space="preserve">Di Geronimo Laura</t>
  </si>
  <si>
    <t xml:space="preserve">12/1318</t>
  </si>
  <si>
    <t xml:space="preserve">Ginn. Francavilla</t>
  </si>
  <si>
    <t xml:space="preserve">Capretta Giulia</t>
  </si>
  <si>
    <t xml:space="preserve">*08/2660</t>
  </si>
  <si>
    <t xml:space="preserve">Adria Gym</t>
  </si>
  <si>
    <t xml:space="preserve">Tiberi Nikita</t>
  </si>
  <si>
    <t xml:space="preserve">*10/2515</t>
  </si>
  <si>
    <t xml:space="preserve">Fit- Together</t>
  </si>
  <si>
    <t xml:space="preserve">individuale maschile</t>
  </si>
  <si>
    <t xml:space="preserve">Pizzuti Mario</t>
  </si>
  <si>
    <t xml:space="preserve">10/1139</t>
  </si>
  <si>
    <t xml:space="preserve">Agorà</t>
  </si>
  <si>
    <t xml:space="preserve">Caka Ledion</t>
  </si>
  <si>
    <t xml:space="preserve">*02/1967</t>
  </si>
  <si>
    <t xml:space="preserve">Amicosport</t>
  </si>
  <si>
    <t xml:space="preserve">Mattozzi Nicola</t>
  </si>
  <si>
    <t xml:space="preserve">Cenci Riccardo</t>
  </si>
  <si>
    <t xml:space="preserve">Gimigliano Giacomo</t>
  </si>
  <si>
    <t xml:space="preserve">*02/2135</t>
  </si>
  <si>
    <t xml:space="preserve">Delfino</t>
  </si>
  <si>
    <t xml:space="preserve">Coppia allieve</t>
  </si>
  <si>
    <t xml:space="preserve">Ciurlanti/Ferragina</t>
  </si>
  <si>
    <t xml:space="preserve">Grazia/Verna</t>
  </si>
  <si>
    <t xml:space="preserve">Verderio/Beltrame</t>
  </si>
  <si>
    <t xml:space="preserve">Conti/Cavalieri</t>
  </si>
  <si>
    <t xml:space="preserve">Laurino/Mancino</t>
  </si>
  <si>
    <t xml:space="preserve">11/1738</t>
  </si>
  <si>
    <t xml:space="preserve">California C. Club</t>
  </si>
  <si>
    <t xml:space="preserve">Carminati/Pettinari</t>
  </si>
  <si>
    <t xml:space="preserve">Iodice/Scotto</t>
  </si>
  <si>
    <t xml:space="preserve">Zaia/Lorusso</t>
  </si>
  <si>
    <t xml:space="preserve">Lanza/Rexhepi</t>
  </si>
  <si>
    <t xml:space="preserve">Arbore/Piccio</t>
  </si>
  <si>
    <t xml:space="preserve">Fabiani/Pittaluga</t>
  </si>
  <si>
    <t xml:space="preserve">Nasti/Ricci</t>
  </si>
  <si>
    <t xml:space="preserve">Orsini/Spatola</t>
  </si>
  <si>
    <t xml:space="preserve">Acerbi/Fugazza</t>
  </si>
  <si>
    <t xml:space="preserve">*02/2223</t>
  </si>
  <si>
    <t xml:space="preserve">Ags Opera</t>
  </si>
  <si>
    <t xml:space="preserve">Corazza/Famà</t>
  </si>
  <si>
    <t xml:space="preserve">Pezzoli/Properzi</t>
  </si>
  <si>
    <t xml:space="preserve">*08/2281</t>
  </si>
  <si>
    <t xml:space="preserve">Nuova Ginnastica</t>
  </si>
  <si>
    <t xml:space="preserve">Fornarola/Motta</t>
  </si>
  <si>
    <t xml:space="preserve">Cotic/Pesce</t>
  </si>
  <si>
    <t xml:space="preserve">05/529</t>
  </si>
  <si>
    <t xml:space="preserve">Ginn. Genova</t>
  </si>
  <si>
    <t xml:space="preserve">Barbieri/Pugliese</t>
  </si>
  <si>
    <t xml:space="preserve">Pullo/Scotti</t>
  </si>
  <si>
    <t xml:space="preserve">Catte/Fadda</t>
  </si>
  <si>
    <t xml:space="preserve">17/2473</t>
  </si>
  <si>
    <t xml:space="preserve">Jchnos' Club</t>
  </si>
  <si>
    <t xml:space="preserve">Trio allieve</t>
  </si>
  <si>
    <t xml:space="preserve">Lorusso/Beltrame/Verderio</t>
  </si>
  <si>
    <t xml:space="preserve">Ciurlanti/Ferragina/Margarucci</t>
  </si>
  <si>
    <t xml:space="preserve">Grazia/Pallini/Verna</t>
  </si>
  <si>
    <t xml:space="preserve">Zaia/Arbore/Piccio</t>
  </si>
  <si>
    <t xml:space="preserve">Calatroni/Rovelli/Colombi</t>
  </si>
  <si>
    <t xml:space="preserve">Pancotto/Leoni/Belletti</t>
  </si>
  <si>
    <t xml:space="preserve">*08/2566</t>
  </si>
  <si>
    <t xml:space="preserve">Artistica P.S. Elpidio</t>
  </si>
  <si>
    <t xml:space="preserve">Barbieri/Pugliese/Nappo</t>
  </si>
  <si>
    <t xml:space="preserve">Lanza/Rexhepi/Ricci</t>
  </si>
  <si>
    <t xml:space="preserve">Giovannangelo/Finocchio/De Grandis</t>
  </si>
  <si>
    <t xml:space="preserve">Carminati/Pettinari/Mazza</t>
  </si>
  <si>
    <t xml:space="preserve">Spatola/Orsini/Scotti</t>
  </si>
  <si>
    <t xml:space="preserve">Marras/Cefis/Locatelli</t>
  </si>
  <si>
    <t xml:space="preserve">Cassan/Sarra/Tremante</t>
  </si>
  <si>
    <t xml:space="preserve">*01/1955</t>
  </si>
  <si>
    <t xml:space="preserve">Akuadro</t>
  </si>
  <si>
    <t xml:space="preserve">De Marchi/Sordi/Berton</t>
  </si>
  <si>
    <t xml:space="preserve">10/1802</t>
  </si>
  <si>
    <t xml:space="preserve">Gymnova</t>
  </si>
  <si>
    <t xml:space="preserve">Bugiardini/Ciminari/Santori</t>
  </si>
  <si>
    <t xml:space="preserve">Cotic/Pesce/Bruni</t>
  </si>
  <si>
    <t xml:space="preserve">Capretta/Massi/Pettinari</t>
  </si>
  <si>
    <t xml:space="preserve">Abbati/Lazzari/Penati</t>
  </si>
  <si>
    <t xml:space="preserve">02/646</t>
  </si>
  <si>
    <t xml:space="preserve">Tritium</t>
  </si>
  <si>
    <t xml:space="preserve">Amati /Chignoli/Quadri</t>
  </si>
  <si>
    <t xml:space="preserve">Esca/Monne/Patteri</t>
  </si>
  <si>
    <t xml:space="preserve">17/1917</t>
  </si>
  <si>
    <t xml:space="preserve">Pol. Mistral</t>
  </si>
  <si>
    <t xml:space="preserve">Gruppo allievi</t>
  </si>
  <si>
    <t xml:space="preserve">Verderio/Arbore/Zaia/Lorusso/Rexhepi</t>
  </si>
  <si>
    <t xml:space="preserve">Ciurlanti/Ferragina/Lisi/Margarucci/Sulzer</t>
  </si>
  <si>
    <t xml:space="preserve">Giovannangelo/Finocchio/DeGrandis/Grazia/Verna</t>
  </si>
  <si>
    <t xml:space="preserve">Borredon/Laurino/Mancino/iodice/Scotto</t>
  </si>
  <si>
    <t xml:space="preserve">Cavalieri/Cefis/Locatelli/Marras/Uboldi</t>
  </si>
  <si>
    <t xml:space="preserve">Capretta/Corazza/Famà/Massi/Pettinari</t>
  </si>
  <si>
    <t xml:space="preserve">Mattozzi/Mattozzi/Pizzuti/Sorgente/Verduci</t>
  </si>
  <si>
    <t xml:space="preserve">Belletti/Bugiardini/D'Amen/Ciminari/Santori</t>
  </si>
  <si>
    <t xml:space="preserve">Cagozzo/Fabiani/Lucchetti/Pittaluga/Roggerone</t>
  </si>
  <si>
    <t xml:space="preserve">Gimigliano/Clombi/Rovelli/Mir/Calatroni</t>
  </si>
  <si>
    <t xml:space="preserve">Abbati/Amati/Chignoli/Lazzari/Quadri</t>
  </si>
  <si>
    <t xml:space="preserve">Caforio/Di Geronimo/Lanoce/Masucci/woodward</t>
  </si>
  <si>
    <t xml:space="preserve">Esca/Monne/Patteri/Porcu/Grispu</t>
  </si>
  <si>
    <t xml:space="preserve">Aruta/Cirillo/D'Angelo/Moccia/Pezzullo</t>
  </si>
  <si>
    <t xml:space="preserve">*11/2592</t>
  </si>
  <si>
    <t xml:space="preserve">Nemo S.S Dil</t>
  </si>
  <si>
    <t xml:space="preserve">Bianco/Esposito/Falco/Onorato/Saviano</t>
  </si>
  <si>
    <t xml:space="preserve">*11/2213</t>
  </si>
  <si>
    <t xml:space="preserve">Fitness Trybe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categoria Junior A</t>
  </si>
  <si>
    <t xml:space="preserve">Chiavarini Sofia</t>
  </si>
  <si>
    <t xml:space="preserve">Cubito Camilla</t>
  </si>
  <si>
    <t xml:space="preserve">Tomasoni Roberta</t>
  </si>
  <si>
    <t xml:space="preserve">Bullo Anna</t>
  </si>
  <si>
    <t xml:space="preserve">*03/2142</t>
  </si>
  <si>
    <t xml:space="preserve">Sambughè</t>
  </si>
  <si>
    <t xml:space="preserve">Tomasoni Giorgia</t>
  </si>
  <si>
    <t xml:space="preserve">Monti Alessia</t>
  </si>
  <si>
    <t xml:space="preserve">Nicotera Alessia</t>
  </si>
  <si>
    <t xml:space="preserve">Lenzini Camilla</t>
  </si>
  <si>
    <t xml:space="preserve">Aquilone Greta</t>
  </si>
  <si>
    <t xml:space="preserve">Albani Alice</t>
  </si>
  <si>
    <t xml:space="preserve">Campagna Chiara</t>
  </si>
  <si>
    <t xml:space="preserve">Previtali Giulia</t>
  </si>
  <si>
    <t xml:space="preserve">Scotto di Santolo Francesca</t>
  </si>
  <si>
    <t xml:space="preserve">Maggiore Alessandra</t>
  </si>
  <si>
    <t xml:space="preserve">Ricci Carlotta</t>
  </si>
  <si>
    <t xml:space="preserve">Tornambe Chiara</t>
  </si>
  <si>
    <t xml:space="preserve">16/2220</t>
  </si>
  <si>
    <t xml:space="preserve">Il Discobolo</t>
  </si>
  <si>
    <t xml:space="preserve">Scarselli Angela</t>
  </si>
  <si>
    <t xml:space="preserve">Lombardi Giordana</t>
  </si>
  <si>
    <t xml:space="preserve">*11/2244</t>
  </si>
  <si>
    <t xml:space="preserve">New Settimo Cerchio</t>
  </si>
  <si>
    <t xml:space="preserve">Bassani Monica</t>
  </si>
  <si>
    <t xml:space="preserve">Zanon Francesca</t>
  </si>
  <si>
    <t xml:space="preserve">Coco Claudia</t>
  </si>
  <si>
    <t xml:space="preserve">Romano Aurelia</t>
  </si>
  <si>
    <t xml:space="preserve">Perugini Noemi</t>
  </si>
  <si>
    <t xml:space="preserve">Fancello Daniela</t>
  </si>
  <si>
    <t xml:space="preserve">Sebastio Francesco</t>
  </si>
  <si>
    <t xml:space="preserve">Patteri Marcello</t>
  </si>
  <si>
    <t xml:space="preserve">Nacci Davide</t>
  </si>
  <si>
    <t xml:space="preserve">Woodward Nicolò</t>
  </si>
  <si>
    <t xml:space="preserve">Blasi Francesco</t>
  </si>
  <si>
    <t xml:space="preserve">Blasi Mario</t>
  </si>
  <si>
    <t xml:space="preserve">Falera Matteo</t>
  </si>
  <si>
    <t xml:space="preserve">Cimaschi Ivan</t>
  </si>
  <si>
    <t xml:space="preserve">Pala Samuele</t>
  </si>
  <si>
    <t xml:space="preserve">Coppia Mista Junior A</t>
  </si>
  <si>
    <t xml:space="preserve">Woodward/Maggiore</t>
  </si>
  <si>
    <t xml:space="preserve">Fancello/Patteri</t>
  </si>
  <si>
    <t xml:space="preserve">Blasi/Coco</t>
  </si>
  <si>
    <t xml:space="preserve">Falera/Talone</t>
  </si>
  <si>
    <t xml:space="preserve">Nacci/Milone</t>
  </si>
  <si>
    <t xml:space="preserve">Cimaschi/Suanno</t>
  </si>
  <si>
    <t xml:space="preserve">Trio Junior A</t>
  </si>
  <si>
    <t xml:space="preserve">Chiavarini/Scarselli/Ruggero</t>
  </si>
  <si>
    <t xml:space="preserve">Tomasoni/Tomasoni/Ricci</t>
  </si>
  <si>
    <t xml:space="preserve">Albani/Avvantaggiati/Pettinari</t>
  </si>
  <si>
    <t xml:space="preserve">Silan/Tozzato/Rizzoto</t>
  </si>
  <si>
    <t xml:space="preserve">Picchio/Beraldo/Vitarelli </t>
  </si>
  <si>
    <t xml:space="preserve">Conti/Previtali/Pezzotta</t>
  </si>
  <si>
    <t xml:space="preserve">Ciaramidaro/Cubito/Lenzini</t>
  </si>
  <si>
    <t xml:space="preserve">Blasi/Blasi/Coco</t>
  </si>
  <si>
    <t xml:space="preserve">Alfano/Russo/Vanoncini</t>
  </si>
  <si>
    <t xml:space="preserve">Belletti/Diamanti/Formentini</t>
  </si>
  <si>
    <t xml:space="preserve">Romano/Panarese/Scotto di Mase</t>
  </si>
  <si>
    <t xml:space="preserve">Argilloni/Massi/Mercuri</t>
  </si>
  <si>
    <t xml:space="preserve">Longo/Maresca/Cecconi</t>
  </si>
  <si>
    <t xml:space="preserve">Catanzaro/Puleo/Sabella</t>
  </si>
  <si>
    <t xml:space="preserve">Chiaramonte/Ferrazza/Talone</t>
  </si>
  <si>
    <t xml:space="preserve">Properzi/Storini/Di Lello</t>
  </si>
  <si>
    <t xml:space="preserve">Foresi/Lami/Medori</t>
  </si>
  <si>
    <t xml:space="preserve">Cavallo/Milone/Campana</t>
  </si>
  <si>
    <t xml:space="preserve">Lab. Del benessere</t>
  </si>
  <si>
    <t xml:space="preserve">Favale/Piersanti/Sciarillo</t>
  </si>
  <si>
    <t xml:space="preserve">Gruppo junior A</t>
  </si>
  <si>
    <t xml:space="preserve">Cavalieri/Cubito/Lenzini/Monti/Tomasino/Ciar.</t>
  </si>
  <si>
    <t xml:space="preserve">Picchio/Beraldo/Vitarelli/Beltrame/Nicotera</t>
  </si>
  <si>
    <t xml:space="preserve">Tomasoni/Tomasoni/Ricci/Tosseghini/Bassani</t>
  </si>
  <si>
    <t xml:space="preserve">Pezzotta/Conti/Previtali/Russo/Vanoncini/Alfano</t>
  </si>
  <si>
    <t xml:space="preserve">Chiavarini/D'Amico/Mirea/Scarselli/Ruggero</t>
  </si>
  <si>
    <t xml:space="preserve">DellaCorte/Maggiore/Nacci/Sebastio/Woodward</t>
  </si>
  <si>
    <t xml:space="preserve">Argilloni/Diamanti/Formentini/Massi/Mercuri</t>
  </si>
  <si>
    <t xml:space="preserve">Foresi/Medori/Lami/Pancotto/Leoni</t>
  </si>
  <si>
    <t xml:space="preserve">Cacace/Catanzaro/Puleo/Sabella/Tornambe</t>
  </si>
  <si>
    <t xml:space="preserve">Chiaramonte/Di Meo/Ferrazza/Presta/Talone</t>
  </si>
  <si>
    <t xml:space="preserve">Cavallo/LaCorte/LoPalco/Maggiore/Marsegl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categoria Junior B</t>
  </si>
  <si>
    <t xml:space="preserve">Natella Sara</t>
  </si>
  <si>
    <t xml:space="preserve">Pastori Sofia</t>
  </si>
  <si>
    <t xml:space="preserve">Barbagallo Ylenia</t>
  </si>
  <si>
    <t xml:space="preserve">Torcellan Elena</t>
  </si>
  <si>
    <t xml:space="preserve">Gatti Jessica</t>
  </si>
  <si>
    <t xml:space="preserve">Vaccaroni Annette</t>
  </si>
  <si>
    <t xml:space="preserve">Oberti Elisabetta</t>
  </si>
  <si>
    <t xml:space="preserve">Farinaro Giorgia</t>
  </si>
  <si>
    <t xml:space="preserve">Banfi Chiara</t>
  </si>
  <si>
    <t xml:space="preserve">Ghiani Elena</t>
  </si>
  <si>
    <t xml:space="preserve">Margarucci Alice</t>
  </si>
  <si>
    <t xml:space="preserve">Forsinetti Sara</t>
  </si>
  <si>
    <t xml:space="preserve">Brambilla Licia</t>
  </si>
  <si>
    <t xml:space="preserve">Tomasoni Chiara</t>
  </si>
  <si>
    <t xml:space="preserve">Trentinaglia Elisa</t>
  </si>
  <si>
    <t xml:space="preserve">Pettinari Chiara</t>
  </si>
  <si>
    <t xml:space="preserve">Politi Maria Claire</t>
  </si>
  <si>
    <t xml:space="preserve">Piccolo Dalila Francesca</t>
  </si>
  <si>
    <t xml:space="preserve">Pacetti Ludovica</t>
  </si>
  <si>
    <t xml:space="preserve">Ciervo Michela</t>
  </si>
  <si>
    <t xml:space="preserve">Di Nardo Alessia</t>
  </si>
  <si>
    <t xml:space="preserve">Deplano Adriana</t>
  </si>
  <si>
    <t xml:space="preserve">Marsullo Francesca</t>
  </si>
  <si>
    <t xml:space="preserve">11/1445</t>
  </si>
  <si>
    <t xml:space="preserve">Club Ginn. Benevento</t>
  </si>
  <si>
    <t xml:space="preserve">Cavalieri Ivan</t>
  </si>
  <si>
    <t xml:space="preserve">Conti Paolo</t>
  </si>
  <si>
    <t xml:space="preserve">Liguori Giovanni</t>
  </si>
  <si>
    <t xml:space="preserve">Della Fortuna Francesco</t>
  </si>
  <si>
    <t xml:space="preserve">Conti Luigi</t>
  </si>
  <si>
    <t xml:space="preserve">Saponaro Alessio</t>
  </si>
  <si>
    <t xml:space="preserve">Tosseghini Daniel</t>
  </si>
  <si>
    <t xml:space="preserve">Coppia Mista Junior B</t>
  </si>
  <si>
    <t xml:space="preserve">Conti/Oberti</t>
  </si>
  <si>
    <t xml:space="preserve">Cavalieri/Banfi</t>
  </si>
  <si>
    <t xml:space="preserve">Tosseghini/Gatti</t>
  </si>
  <si>
    <t xml:space="preserve">Liguori/Musella</t>
  </si>
  <si>
    <t xml:space="preserve">Saponaro/Di Lecce</t>
  </si>
  <si>
    <t xml:space="preserve">Sergi/Cavallo</t>
  </si>
  <si>
    <t xml:space="preserve">Trio Junior B</t>
  </si>
  <si>
    <t xml:space="preserve">Barbagallo/Nicotera/Forsinetti</t>
  </si>
  <si>
    <t xml:space="preserve">Torcellan/Bullo/Vaccaroni</t>
  </si>
  <si>
    <t xml:space="preserve">Campagna/Centofanti/Natella</t>
  </si>
  <si>
    <t xml:space="preserve">Conti/Conti/Oberti</t>
  </si>
  <si>
    <t xml:space="preserve">Margarucci/Michetti/Pettinari</t>
  </si>
  <si>
    <t xml:space="preserve">Aquilone/Farinaro/Marasco</t>
  </si>
  <si>
    <t xml:space="preserve">Gatti/Brunelli/Tomasoni</t>
  </si>
  <si>
    <t xml:space="preserve">Deplano/Ghiani/Patteri</t>
  </si>
  <si>
    <t xml:space="preserve">Colombi/Politi/Brambilla</t>
  </si>
  <si>
    <t xml:space="preserve">Bovone/Grigoni/Caponera</t>
  </si>
  <si>
    <t xml:space="preserve">Maran/Battaglini/Salzano</t>
  </si>
  <si>
    <t xml:space="preserve">Godi/Parodi/Piombo</t>
  </si>
  <si>
    <t xml:space="preserve">  </t>
  </si>
  <si>
    <t xml:space="preserve">Gruppo Junior b</t>
  </si>
  <si>
    <t xml:space="preserve">Ferragina/Michetti/Margarucci/Perugini/Pettinari</t>
  </si>
  <si>
    <t xml:space="preserve">Bullo/Vaccaroni/Vaccher/Torcellan/Zanon</t>
  </si>
  <si>
    <t xml:space="preserve">Bovone/Grigoni/Caponera/Godi/Piombo/Raffo</t>
  </si>
  <si>
    <t xml:space="preserve">Deplano/Sedda Tolu/Ghiani/Patteri/Lovicu</t>
  </si>
  <si>
    <t xml:space="preserve">Salzano/Battaglini/Maran/Dubovik/Coc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categoria Senior</t>
  </si>
  <si>
    <t xml:space="preserve">Castoldi Michela</t>
  </si>
  <si>
    <t xml:space="preserve">Bianchi Giulia</t>
  </si>
  <si>
    <t xml:space="preserve">Vetrone Rossella</t>
  </si>
  <si>
    <t xml:space="preserve">Zennaro Linda</t>
  </si>
  <si>
    <t xml:space="preserve">Ruggero Federica</t>
  </si>
  <si>
    <t xml:space="preserve">Scavezzon Veronica</t>
  </si>
  <si>
    <t xml:space="preserve">Coti Maura</t>
  </si>
  <si>
    <t xml:space="preserve">Macerola Sara</t>
  </si>
  <si>
    <t xml:space="preserve">Deplano Erika</t>
  </si>
  <si>
    <t xml:space="preserve">Cela Eva</t>
  </si>
  <si>
    <t xml:space="preserve">Ronga Federica</t>
  </si>
  <si>
    <t xml:space="preserve">*02/2051</t>
  </si>
  <si>
    <t xml:space="preserve">Sport Insieme</t>
  </si>
  <si>
    <t xml:space="preserve">Puddu Elisa</t>
  </si>
  <si>
    <t xml:space="preserve">Malagnini Francesca</t>
  </si>
  <si>
    <t xml:space="preserve">*02/2203</t>
  </si>
  <si>
    <t xml:space="preserve">Danza e Sport</t>
  </si>
  <si>
    <t xml:space="preserve">Brambilla Sara</t>
  </si>
  <si>
    <t xml:space="preserve">Pentassuglia Riccardo</t>
  </si>
  <si>
    <t xml:space="preserve">Donati Davide</t>
  </si>
  <si>
    <t xml:space="preserve">Caforio Antonio</t>
  </si>
  <si>
    <t xml:space="preserve">Fancello Luca</t>
  </si>
  <si>
    <t xml:space="preserve">Bonatti Simone</t>
  </si>
  <si>
    <t xml:space="preserve">Lollo Antonio</t>
  </si>
  <si>
    <t xml:space="preserve">Caponera Emanuele</t>
  </si>
  <si>
    <t xml:space="preserve">Leggiero Daniele</t>
  </si>
  <si>
    <t xml:space="preserve">Melchiorre Alessio</t>
  </si>
  <si>
    <t xml:space="preserve">Nenci Andrea</t>
  </si>
  <si>
    <t xml:space="preserve">Lacagnina Davide</t>
  </si>
  <si>
    <t xml:space="preserve">Lollo/Vetrone</t>
  </si>
  <si>
    <t xml:space="preserve">Caponera/Natella</t>
  </si>
  <si>
    <t xml:space="preserve">Donati/Brambilla</t>
  </si>
  <si>
    <t xml:space="preserve">Bonatti/Malagnini</t>
  </si>
  <si>
    <t xml:space="preserve">Fancello/Pala</t>
  </si>
  <si>
    <t xml:space="preserve">Jchnos' club</t>
  </si>
  <si>
    <t xml:space="preserve">Trio senior</t>
  </si>
  <si>
    <t xml:space="preserve">Castoldi/Convertino/Pastori</t>
  </si>
  <si>
    <t xml:space="preserve">Scavezzon/Zennaro/Vercio</t>
  </si>
  <si>
    <t xml:space="preserve">Brambilla/Brambilla/Pozzoni</t>
  </si>
  <si>
    <t xml:space="preserve">Bonatti/Malagnini/Piretti</t>
  </si>
  <si>
    <t xml:space="preserve">Deplano/Puddu/Sedda Tolu</t>
  </si>
  <si>
    <t xml:space="preserve">Baldi Sodano/Roffo/Perris</t>
  </si>
  <si>
    <t xml:space="preserve">Conti/Conti/Oberti/Marchetti/Rossi</t>
  </si>
  <si>
    <t xml:space="preserve">Brambilla/Brambilla/Brambilla/Pozzoni/Donati</t>
  </si>
  <si>
    <t xml:space="preserve">Caforio/Padula/Pentassuglia/Suma/Pentassugl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0]dddd\ d\ mmmm\ yyyy"/>
    <numFmt numFmtId="166" formatCode="_-[$€-2]\ * #,##0.00_-;\-[$€-2]\ * #,##0.00_-;_-[$€-2]\ * \-??_-"/>
    <numFmt numFmtId="167" formatCode="_-* #,##0_-;\-* #,##0_-;_-* \-_-;_-@_-"/>
    <numFmt numFmtId="168" formatCode="[$-409]h:mm"/>
    <numFmt numFmtId="169" formatCode="0.00"/>
    <numFmt numFmtId="170" formatCode="0.000"/>
    <numFmt numFmtId="171" formatCode="[$-409]mmm\-yy"/>
    <numFmt numFmtId="172" formatCode="0"/>
    <numFmt numFmtId="173" formatCode="_-* #,##0.00_-;\-* #,##0.00_-;_-* \-??_-;_-@_-"/>
    <numFmt numFmtId="174" formatCode="_-* #,##0.000_-;\-* #,##0.0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Verdana"/>
      <family val="2"/>
    </font>
    <font>
      <b val="true"/>
      <sz val="10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comic"/>
      <family val="5"/>
    </font>
    <font>
      <sz val="10"/>
      <name val="comic"/>
      <family val="5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Input" xfId="49"/>
    <cellStyle name="Migliaia [0] 2" xfId="50"/>
    <cellStyle name="Neutrale" xfId="51"/>
    <cellStyle name="Normale 2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12</xdr:col>
      <xdr:colOff>221400</xdr:colOff>
      <xdr:row>15</xdr:row>
      <xdr:rowOff>56880</xdr:rowOff>
    </xdr:to>
    <xdr:pic>
      <xdr:nvPicPr>
        <xdr:cNvPr id="0" name="Immagine 3" descr="logo gin aerobica.jpg"/>
        <xdr:cNvPicPr/>
      </xdr:nvPicPr>
      <xdr:blipFill>
        <a:blip r:embed="rId1"/>
        <a:stretch/>
      </xdr:blipFill>
      <xdr:spPr>
        <a:xfrm>
          <a:off x="3622680" y="75960"/>
          <a:ext cx="63867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000</xdr:colOff>
      <xdr:row>1</xdr:row>
      <xdr:rowOff>19080</xdr:rowOff>
    </xdr:from>
    <xdr:to>
      <xdr:col>17</xdr:col>
      <xdr:colOff>423000</xdr:colOff>
      <xdr:row>12</xdr:row>
      <xdr:rowOff>37800</xdr:rowOff>
    </xdr:to>
    <xdr:pic>
      <xdr:nvPicPr>
        <xdr:cNvPr id="1" name="Immagine 4" descr="chige-logo.jpg"/>
        <xdr:cNvPicPr/>
      </xdr:nvPicPr>
      <xdr:blipFill>
        <a:blip r:embed="rId2"/>
        <a:stretch/>
      </xdr:blipFill>
      <xdr:spPr>
        <a:xfrm>
          <a:off x="10662480" y="181080"/>
          <a:ext cx="26154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0</xdr:row>
      <xdr:rowOff>142920</xdr:rowOff>
    </xdr:from>
    <xdr:to>
      <xdr:col>1</xdr:col>
      <xdr:colOff>2336760</xdr:colOff>
      <xdr:row>12</xdr:row>
      <xdr:rowOff>142920</xdr:rowOff>
    </xdr:to>
    <xdr:pic>
      <xdr:nvPicPr>
        <xdr:cNvPr id="2" name="Immagine 5" descr="LOGO FGI CIRCOLARE.jpg"/>
        <xdr:cNvPicPr/>
      </xdr:nvPicPr>
      <xdr:blipFill>
        <a:blip r:embed="rId3"/>
        <a:stretch/>
      </xdr:blipFill>
      <xdr:spPr>
        <a:xfrm>
          <a:off x="282240" y="142920"/>
          <a:ext cx="232560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11</xdr:col>
      <xdr:colOff>462960</xdr:colOff>
      <xdr:row>15</xdr:row>
      <xdr:rowOff>56880</xdr:rowOff>
    </xdr:to>
    <xdr:pic>
      <xdr:nvPicPr>
        <xdr:cNvPr id="3" name="Immagine 3" descr="logo gin aerobica.jpg"/>
        <xdr:cNvPicPr/>
      </xdr:nvPicPr>
      <xdr:blipFill>
        <a:blip r:embed="rId1"/>
        <a:stretch/>
      </xdr:blipFill>
      <xdr:spPr>
        <a:xfrm>
          <a:off x="3622680" y="75960"/>
          <a:ext cx="60148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000</xdr:colOff>
      <xdr:row>1</xdr:row>
      <xdr:rowOff>19080</xdr:rowOff>
    </xdr:from>
    <xdr:to>
      <xdr:col>18</xdr:col>
      <xdr:colOff>90000</xdr:colOff>
      <xdr:row>12</xdr:row>
      <xdr:rowOff>37800</xdr:rowOff>
    </xdr:to>
    <xdr:pic>
      <xdr:nvPicPr>
        <xdr:cNvPr id="4" name="Immagine 4" descr="chige-logo.jpg"/>
        <xdr:cNvPicPr/>
      </xdr:nvPicPr>
      <xdr:blipFill>
        <a:blip r:embed="rId2"/>
        <a:stretch/>
      </xdr:blipFill>
      <xdr:spPr>
        <a:xfrm>
          <a:off x="10591920" y="181080"/>
          <a:ext cx="27345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0</xdr:row>
      <xdr:rowOff>142920</xdr:rowOff>
    </xdr:from>
    <xdr:to>
      <xdr:col>1</xdr:col>
      <xdr:colOff>2106360</xdr:colOff>
      <xdr:row>12</xdr:row>
      <xdr:rowOff>142920</xdr:rowOff>
    </xdr:to>
    <xdr:pic>
      <xdr:nvPicPr>
        <xdr:cNvPr id="5" name="Immagine 5" descr="LOGO FGI CIRCOLARE.jpg"/>
        <xdr:cNvPicPr/>
      </xdr:nvPicPr>
      <xdr:blipFill>
        <a:blip r:embed="rId3"/>
        <a:stretch/>
      </xdr:blipFill>
      <xdr:spPr>
        <a:xfrm>
          <a:off x="282240" y="142920"/>
          <a:ext cx="209520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11</xdr:col>
      <xdr:colOff>533520</xdr:colOff>
      <xdr:row>15</xdr:row>
      <xdr:rowOff>56880</xdr:rowOff>
    </xdr:to>
    <xdr:pic>
      <xdr:nvPicPr>
        <xdr:cNvPr id="6" name="Immagine 3" descr="logo gin aerobica.jpg"/>
        <xdr:cNvPicPr/>
      </xdr:nvPicPr>
      <xdr:blipFill>
        <a:blip r:embed="rId1"/>
        <a:stretch/>
      </xdr:blipFill>
      <xdr:spPr>
        <a:xfrm>
          <a:off x="3622680" y="75960"/>
          <a:ext cx="56124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240</xdr:colOff>
      <xdr:row>1</xdr:row>
      <xdr:rowOff>123840</xdr:rowOff>
    </xdr:from>
    <xdr:to>
      <xdr:col>17</xdr:col>
      <xdr:colOff>443160</xdr:colOff>
      <xdr:row>12</xdr:row>
      <xdr:rowOff>142920</xdr:rowOff>
    </xdr:to>
    <xdr:pic>
      <xdr:nvPicPr>
        <xdr:cNvPr id="7" name="Immagine 4" descr="chige-logo.jpg"/>
        <xdr:cNvPicPr/>
      </xdr:nvPicPr>
      <xdr:blipFill>
        <a:blip r:embed="rId2"/>
        <a:stretch/>
      </xdr:blipFill>
      <xdr:spPr>
        <a:xfrm>
          <a:off x="9686880" y="285840"/>
          <a:ext cx="28562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0</xdr:row>
      <xdr:rowOff>142920</xdr:rowOff>
    </xdr:from>
    <xdr:to>
      <xdr:col>1</xdr:col>
      <xdr:colOff>2328840</xdr:colOff>
      <xdr:row>12</xdr:row>
      <xdr:rowOff>142920</xdr:rowOff>
    </xdr:to>
    <xdr:pic>
      <xdr:nvPicPr>
        <xdr:cNvPr id="8" name="Immagine 5" descr="LOGO FGI CIRCOLARE.jpg"/>
        <xdr:cNvPicPr/>
      </xdr:nvPicPr>
      <xdr:blipFill>
        <a:blip r:embed="rId3"/>
        <a:stretch/>
      </xdr:blipFill>
      <xdr:spPr>
        <a:xfrm>
          <a:off x="282240" y="142920"/>
          <a:ext cx="231768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0</xdr:row>
      <xdr:rowOff>0</xdr:rowOff>
    </xdr:from>
    <xdr:to>
      <xdr:col>10</xdr:col>
      <xdr:colOff>362520</xdr:colOff>
      <xdr:row>14</xdr:row>
      <xdr:rowOff>28440</xdr:rowOff>
    </xdr:to>
    <xdr:pic>
      <xdr:nvPicPr>
        <xdr:cNvPr id="9" name="Immagine 3" descr="logo gin aerobica.jpg"/>
        <xdr:cNvPicPr/>
      </xdr:nvPicPr>
      <xdr:blipFill>
        <a:blip r:embed="rId1"/>
        <a:stretch/>
      </xdr:blipFill>
      <xdr:spPr>
        <a:xfrm>
          <a:off x="3260520" y="0"/>
          <a:ext cx="52002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1</xdr:row>
      <xdr:rowOff>152280</xdr:rowOff>
    </xdr:from>
    <xdr:to>
      <xdr:col>16</xdr:col>
      <xdr:colOff>231480</xdr:colOff>
      <xdr:row>13</xdr:row>
      <xdr:rowOff>9720</xdr:rowOff>
    </xdr:to>
    <xdr:pic>
      <xdr:nvPicPr>
        <xdr:cNvPr id="10" name="Immagine 4" descr="chige-logo.jpg"/>
        <xdr:cNvPicPr/>
      </xdr:nvPicPr>
      <xdr:blipFill>
        <a:blip r:embed="rId2"/>
        <a:stretch/>
      </xdr:blipFill>
      <xdr:spPr>
        <a:xfrm>
          <a:off x="8862120" y="314280"/>
          <a:ext cx="300708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0</xdr:row>
      <xdr:rowOff>142920</xdr:rowOff>
    </xdr:from>
    <xdr:to>
      <xdr:col>1</xdr:col>
      <xdr:colOff>2026800</xdr:colOff>
      <xdr:row>12</xdr:row>
      <xdr:rowOff>142920</xdr:rowOff>
    </xdr:to>
    <xdr:pic>
      <xdr:nvPicPr>
        <xdr:cNvPr id="11" name="Immagine 5" descr="LOGO FGI CIRCOLARE.jpg"/>
        <xdr:cNvPicPr/>
      </xdr:nvPicPr>
      <xdr:blipFill>
        <a:blip r:embed="rId3"/>
        <a:stretch/>
      </xdr:blipFill>
      <xdr:spPr>
        <a:xfrm>
          <a:off x="282240" y="142920"/>
          <a:ext cx="201564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85"/>
    <col collapsed="false" customWidth="true" hidden="false" outlineLevel="0" max="3" min="3" style="0" width="7.7"/>
    <col collapsed="false" customWidth="true" hidden="false" outlineLevel="0" max="4" min="4" style="0" width="17.85"/>
    <col collapsed="false" customWidth="true" hidden="false" outlineLevel="0" max="18" min="5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C7" s="5"/>
      <c r="D7" s="5"/>
      <c r="E7" s="6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C8" s="7"/>
      <c r="D8" s="6"/>
      <c r="E8" s="6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C9" s="7"/>
      <c r="D9" s="5"/>
      <c r="E9" s="6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C10" s="6"/>
      <c r="D10" s="5"/>
      <c r="E10" s="8"/>
      <c r="F10" s="9"/>
      <c r="H10" s="4"/>
      <c r="I10" s="10"/>
      <c r="J10" s="8"/>
    </row>
    <row r="13" customFormat="false" ht="12.75" hidden="false" customHeight="false" outlineLevel="0" collapsed="false">
      <c r="A13" s="4"/>
      <c r="B13" s="11"/>
      <c r="C13" s="4"/>
      <c r="D13" s="4"/>
      <c r="E13" s="11"/>
      <c r="F13" s="4"/>
      <c r="G13" s="4"/>
      <c r="I13" s="11"/>
    </row>
    <row r="14" customFormat="false" ht="12.75" hidden="false" customHeight="false" outlineLevel="0" collapsed="false">
      <c r="B14" s="12"/>
    </row>
    <row r="17" customFormat="false" ht="17.25" hidden="false" customHeight="false" outlineLevel="0" collapsed="false">
      <c r="A17" s="13"/>
      <c r="B17" s="14" t="s">
        <v>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4.25" hidden="false" customHeight="false" outlineLevel="0" collapsed="false">
      <c r="A18" s="15"/>
      <c r="B18" s="16" t="s">
        <v>1</v>
      </c>
      <c r="C18" s="16" t="s">
        <v>2</v>
      </c>
      <c r="D18" s="16" t="s">
        <v>3</v>
      </c>
      <c r="E18" s="16" t="s">
        <v>4</v>
      </c>
      <c r="F18" s="16" t="s">
        <v>5</v>
      </c>
      <c r="G18" s="16" t="s">
        <v>6</v>
      </c>
      <c r="H18" s="16" t="s">
        <v>7</v>
      </c>
      <c r="I18" s="16" t="s">
        <v>8</v>
      </c>
      <c r="J18" s="16" t="s">
        <v>9</v>
      </c>
      <c r="K18" s="16" t="s">
        <v>10</v>
      </c>
      <c r="L18" s="16" t="s">
        <v>11</v>
      </c>
      <c r="M18" s="16" t="s">
        <v>12</v>
      </c>
      <c r="N18" s="16" t="s">
        <v>13</v>
      </c>
      <c r="O18" s="16" t="s">
        <v>14</v>
      </c>
      <c r="P18" s="16" t="s">
        <v>15</v>
      </c>
      <c r="Q18" s="16" t="s">
        <v>16</v>
      </c>
      <c r="R18" s="16" t="s">
        <v>17</v>
      </c>
      <c r="S18" s="17"/>
    </row>
    <row r="19" customFormat="false" ht="14.25" hidden="false" customHeight="false" outlineLevel="0" collapsed="false">
      <c r="A19" s="15"/>
      <c r="B19" s="16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9" t="n">
        <v>1</v>
      </c>
      <c r="B22" s="19" t="s">
        <v>19</v>
      </c>
      <c r="C22" s="19" t="s">
        <v>20</v>
      </c>
      <c r="D22" s="19" t="s">
        <v>21</v>
      </c>
      <c r="E22" s="20" t="n">
        <v>8.9</v>
      </c>
      <c r="F22" s="20" t="n">
        <v>8.8</v>
      </c>
      <c r="G22" s="20" t="n">
        <v>8.7</v>
      </c>
      <c r="H22" s="20" t="n">
        <f aca="false">MEDIAN(E22,F22,G22)</f>
        <v>8.8</v>
      </c>
      <c r="I22" s="20" t="n">
        <v>8.6</v>
      </c>
      <c r="J22" s="20" t="n">
        <v>8.6</v>
      </c>
      <c r="K22" s="20" t="n">
        <v>8.3</v>
      </c>
      <c r="L22" s="20" t="n">
        <f aca="false">MEDIAN(I22,J22,K22)</f>
        <v>8.6</v>
      </c>
      <c r="M22" s="19" t="n">
        <v>0.85</v>
      </c>
      <c r="N22" s="19"/>
      <c r="O22" s="19"/>
      <c r="P22" s="19"/>
      <c r="Q22" s="19" t="n">
        <f aca="false">SUM(N22+O22+P22)</f>
        <v>0</v>
      </c>
      <c r="R22" s="21" t="n">
        <f aca="false">SUM(H22+L22+M22)-Q22</f>
        <v>18.25</v>
      </c>
    </row>
    <row r="23" customFormat="false" ht="12.75" hidden="false" customHeight="false" outlineLevel="0" collapsed="false">
      <c r="A23" s="19" t="n">
        <v>2</v>
      </c>
      <c r="B23" s="19" t="s">
        <v>22</v>
      </c>
      <c r="C23" s="19" t="s">
        <v>23</v>
      </c>
      <c r="D23" s="22" t="s">
        <v>24</v>
      </c>
      <c r="E23" s="20" t="n">
        <v>9</v>
      </c>
      <c r="F23" s="20" t="n">
        <v>9</v>
      </c>
      <c r="G23" s="20" t="n">
        <v>8.9</v>
      </c>
      <c r="H23" s="20" t="n">
        <f aca="false">MEDIAN(E23,F23,G23)</f>
        <v>9</v>
      </c>
      <c r="I23" s="20" t="n">
        <v>8.5</v>
      </c>
      <c r="J23" s="20" t="n">
        <v>8.1</v>
      </c>
      <c r="K23" s="20" t="n">
        <v>8</v>
      </c>
      <c r="L23" s="20" t="n">
        <f aca="false">MEDIAN(I23,J23,K23)</f>
        <v>8.1</v>
      </c>
      <c r="M23" s="20" t="n">
        <v>0.85</v>
      </c>
      <c r="N23" s="19"/>
      <c r="O23" s="19"/>
      <c r="P23" s="19"/>
      <c r="Q23" s="19" t="n">
        <f aca="false">SUM(N23+O23+P23)</f>
        <v>0</v>
      </c>
      <c r="R23" s="21" t="n">
        <f aca="false">SUM(H23+L23+M23)-Q23</f>
        <v>17.95</v>
      </c>
    </row>
    <row r="24" customFormat="false" ht="12.75" hidden="false" customHeight="false" outlineLevel="0" collapsed="false">
      <c r="A24" s="19" t="n">
        <v>3</v>
      </c>
      <c r="B24" s="19" t="s">
        <v>25</v>
      </c>
      <c r="C24" s="19" t="s">
        <v>23</v>
      </c>
      <c r="D24" s="19" t="s">
        <v>24</v>
      </c>
      <c r="E24" s="20" t="n">
        <v>9</v>
      </c>
      <c r="F24" s="20" t="n">
        <v>8.7</v>
      </c>
      <c r="G24" s="20" t="n">
        <v>8.9</v>
      </c>
      <c r="H24" s="20" t="n">
        <f aca="false">MEDIAN(E24,F24,G24)</f>
        <v>8.9</v>
      </c>
      <c r="I24" s="20" t="n">
        <v>8.7</v>
      </c>
      <c r="J24" s="20" t="n">
        <v>8.1</v>
      </c>
      <c r="K24" s="20" t="n">
        <v>8.1</v>
      </c>
      <c r="L24" s="20" t="n">
        <f aca="false">MEDIAN(I24,J24,K24)</f>
        <v>8.1</v>
      </c>
      <c r="M24" s="19" t="n">
        <v>0.85</v>
      </c>
      <c r="N24" s="19"/>
      <c r="O24" s="19"/>
      <c r="P24" s="19"/>
      <c r="Q24" s="19" t="n">
        <f aca="false">SUM(N24+O24+P24)</f>
        <v>0</v>
      </c>
      <c r="R24" s="21" t="n">
        <f aca="false">SUM(H24+L24+M24)-Q24</f>
        <v>17.85</v>
      </c>
    </row>
    <row r="25" customFormat="false" ht="12.75" hidden="false" customHeight="false" outlineLevel="0" collapsed="false">
      <c r="A25" s="19" t="n">
        <v>4</v>
      </c>
      <c r="B25" s="19" t="s">
        <v>26</v>
      </c>
      <c r="C25" s="19" t="s">
        <v>27</v>
      </c>
      <c r="D25" s="19" t="s">
        <v>28</v>
      </c>
      <c r="E25" s="20" t="n">
        <v>8.8</v>
      </c>
      <c r="F25" s="20" t="n">
        <v>8.7</v>
      </c>
      <c r="G25" s="20" t="n">
        <v>8.2</v>
      </c>
      <c r="H25" s="20" t="n">
        <f aca="false">MEDIAN(E25,F25,G25)</f>
        <v>8.7</v>
      </c>
      <c r="I25" s="20" t="n">
        <v>8</v>
      </c>
      <c r="J25" s="20" t="n">
        <v>8.1</v>
      </c>
      <c r="K25" s="20" t="n">
        <v>8.1</v>
      </c>
      <c r="L25" s="20" t="n">
        <f aca="false">MEDIAN(I25,J25,K25)</f>
        <v>8.1</v>
      </c>
      <c r="M25" s="19" t="n">
        <v>0.85</v>
      </c>
      <c r="N25" s="19"/>
      <c r="O25" s="19"/>
      <c r="P25" s="19"/>
      <c r="Q25" s="19" t="n">
        <f aca="false">SUM(N25+O25+P25)</f>
        <v>0</v>
      </c>
      <c r="R25" s="21" t="n">
        <f aca="false">SUM(H25+L25+M25)-Q25</f>
        <v>17.65</v>
      </c>
    </row>
    <row r="26" customFormat="false" ht="12.75" hidden="false" customHeight="false" outlineLevel="0" collapsed="false">
      <c r="A26" s="19" t="n">
        <v>5</v>
      </c>
      <c r="B26" s="19" t="s">
        <v>29</v>
      </c>
      <c r="C26" s="23" t="s">
        <v>30</v>
      </c>
      <c r="D26" s="19" t="s">
        <v>31</v>
      </c>
      <c r="E26" s="20" t="n">
        <v>8.9</v>
      </c>
      <c r="F26" s="20" t="n">
        <v>8.8</v>
      </c>
      <c r="G26" s="20" t="n">
        <v>9.2</v>
      </c>
      <c r="H26" s="20" t="n">
        <f aca="false">MEDIAN(E26,F26,G26)</f>
        <v>8.9</v>
      </c>
      <c r="I26" s="20" t="n">
        <v>8</v>
      </c>
      <c r="J26" s="20" t="n">
        <v>7.8</v>
      </c>
      <c r="K26" s="20" t="n">
        <v>7.6</v>
      </c>
      <c r="L26" s="20" t="n">
        <f aca="false">MEDIAN(I26,J26,K26)</f>
        <v>7.8</v>
      </c>
      <c r="M26" s="19" t="n">
        <v>0.85</v>
      </c>
      <c r="N26" s="19"/>
      <c r="O26" s="19"/>
      <c r="P26" s="19"/>
      <c r="Q26" s="19" t="n">
        <f aca="false">SUM(N26+O26+P26)</f>
        <v>0</v>
      </c>
      <c r="R26" s="21" t="n">
        <f aca="false">SUM(H26+L26+M26)-Q26</f>
        <v>17.55</v>
      </c>
    </row>
    <row r="27" customFormat="false" ht="12.75" hidden="false" customHeight="false" outlineLevel="0" collapsed="false">
      <c r="A27" s="19" t="n">
        <v>6</v>
      </c>
      <c r="B27" s="19" t="s">
        <v>32</v>
      </c>
      <c r="C27" s="19" t="s">
        <v>20</v>
      </c>
      <c r="D27" s="19" t="s">
        <v>21</v>
      </c>
      <c r="E27" s="20" t="n">
        <v>8.5</v>
      </c>
      <c r="F27" s="20" t="n">
        <v>8.2</v>
      </c>
      <c r="G27" s="20" t="n">
        <v>7.8</v>
      </c>
      <c r="H27" s="20" t="n">
        <f aca="false">MEDIAN(E27,F27,G27)</f>
        <v>8.2</v>
      </c>
      <c r="I27" s="20" t="n">
        <v>7.5</v>
      </c>
      <c r="J27" s="20" t="n">
        <v>8</v>
      </c>
      <c r="K27" s="20" t="n">
        <v>8</v>
      </c>
      <c r="L27" s="20" t="n">
        <f aca="false">MEDIAN(I27,J27,K27)</f>
        <v>8</v>
      </c>
      <c r="M27" s="19" t="n">
        <v>0.85</v>
      </c>
      <c r="N27" s="19"/>
      <c r="O27" s="19"/>
      <c r="P27" s="19"/>
      <c r="Q27" s="19" t="n">
        <f aca="false">SUM(N27+O27+P27)</f>
        <v>0</v>
      </c>
      <c r="R27" s="21" t="n">
        <f aca="false">SUM(H27+L27+M27)-Q27</f>
        <v>17.05</v>
      </c>
    </row>
    <row r="28" customFormat="false" ht="12.75" hidden="false" customHeight="false" outlineLevel="0" collapsed="false">
      <c r="A28" s="19" t="n">
        <v>7</v>
      </c>
      <c r="B28" s="19" t="s">
        <v>33</v>
      </c>
      <c r="C28" s="19" t="s">
        <v>34</v>
      </c>
      <c r="D28" s="22" t="s">
        <v>35</v>
      </c>
      <c r="E28" s="20" t="n">
        <v>8.8</v>
      </c>
      <c r="F28" s="20" t="n">
        <v>8.3</v>
      </c>
      <c r="G28" s="20" t="n">
        <v>8.3</v>
      </c>
      <c r="H28" s="20" t="n">
        <f aca="false">MEDIAN(E28,F28,G28)</f>
        <v>8.3</v>
      </c>
      <c r="I28" s="20" t="n">
        <v>7.9</v>
      </c>
      <c r="J28" s="20" t="n">
        <v>8.3</v>
      </c>
      <c r="K28" s="20" t="n">
        <v>7.9</v>
      </c>
      <c r="L28" s="20" t="n">
        <f aca="false">MEDIAN(I28,J28,K28)</f>
        <v>7.9</v>
      </c>
      <c r="M28" s="19" t="n">
        <v>0.85</v>
      </c>
      <c r="N28" s="19"/>
      <c r="O28" s="19"/>
      <c r="P28" s="19"/>
      <c r="Q28" s="19" t="n">
        <f aca="false">SUM(N28+O28+P28)</f>
        <v>0</v>
      </c>
      <c r="R28" s="21" t="n">
        <f aca="false">SUM(H28+L28+M28)-Q28</f>
        <v>17.05</v>
      </c>
    </row>
    <row r="29" customFormat="false" ht="12.75" hidden="false" customHeight="false" outlineLevel="0" collapsed="false">
      <c r="A29" s="19" t="n">
        <v>8</v>
      </c>
      <c r="B29" s="19" t="s">
        <v>36</v>
      </c>
      <c r="C29" s="23" t="s">
        <v>37</v>
      </c>
      <c r="D29" s="19" t="s">
        <v>38</v>
      </c>
      <c r="E29" s="20" t="n">
        <v>8.7</v>
      </c>
      <c r="F29" s="20" t="n">
        <v>8.5</v>
      </c>
      <c r="G29" s="20" t="n">
        <v>8.3</v>
      </c>
      <c r="H29" s="20" t="n">
        <f aca="false">MEDIAN(E29,F29,G29)</f>
        <v>8.5</v>
      </c>
      <c r="I29" s="20" t="n">
        <v>6.9</v>
      </c>
      <c r="J29" s="20" t="n">
        <v>8</v>
      </c>
      <c r="K29" s="20" t="n">
        <v>7.6</v>
      </c>
      <c r="L29" s="20" t="n">
        <f aca="false">MEDIAN(I29,J29,K29)</f>
        <v>7.6</v>
      </c>
      <c r="M29" s="19" t="n">
        <v>0.85</v>
      </c>
      <c r="N29" s="19"/>
      <c r="O29" s="19"/>
      <c r="P29" s="19"/>
      <c r="Q29" s="19" t="n">
        <f aca="false">SUM(N29+O29+P29)</f>
        <v>0</v>
      </c>
      <c r="R29" s="21" t="n">
        <f aca="false">SUM(H29+L29+M29)-Q29</f>
        <v>16.95</v>
      </c>
    </row>
    <row r="30" customFormat="false" ht="12.75" hidden="false" customHeight="false" outlineLevel="0" collapsed="false">
      <c r="A30" s="19" t="n">
        <v>9</v>
      </c>
      <c r="B30" s="19" t="s">
        <v>39</v>
      </c>
      <c r="C30" s="19" t="s">
        <v>34</v>
      </c>
      <c r="D30" s="19" t="s">
        <v>35</v>
      </c>
      <c r="E30" s="20" t="n">
        <v>8.9</v>
      </c>
      <c r="F30" s="20" t="n">
        <v>8.5</v>
      </c>
      <c r="G30" s="20" t="n">
        <v>8</v>
      </c>
      <c r="H30" s="20" t="n">
        <f aca="false">MEDIAN(E30,F30,G30)</f>
        <v>8.5</v>
      </c>
      <c r="I30" s="20" t="n">
        <v>7.1</v>
      </c>
      <c r="J30" s="20" t="n">
        <v>7.6</v>
      </c>
      <c r="K30" s="20" t="n">
        <v>7.6</v>
      </c>
      <c r="L30" s="20" t="n">
        <f aca="false">MEDIAN(I30,J30,K30)</f>
        <v>7.6</v>
      </c>
      <c r="M30" s="20" t="n">
        <v>0.85</v>
      </c>
      <c r="N30" s="19"/>
      <c r="O30" s="19"/>
      <c r="P30" s="19"/>
      <c r="Q30" s="19" t="n">
        <f aca="false">SUM(N30+O30+P30)</f>
        <v>0</v>
      </c>
      <c r="R30" s="21" t="n">
        <f aca="false">SUM(H30+L30+M30)-Q30</f>
        <v>16.95</v>
      </c>
    </row>
    <row r="31" customFormat="false" ht="12.75" hidden="false" customHeight="false" outlineLevel="0" collapsed="false">
      <c r="A31" s="19" t="n">
        <v>10</v>
      </c>
      <c r="B31" s="19" t="s">
        <v>40</v>
      </c>
      <c r="C31" s="19" t="s">
        <v>20</v>
      </c>
      <c r="D31" s="19" t="s">
        <v>21</v>
      </c>
      <c r="E31" s="20" t="n">
        <v>8.3</v>
      </c>
      <c r="F31" s="20" t="n">
        <v>8.1</v>
      </c>
      <c r="G31" s="20" t="n">
        <v>8</v>
      </c>
      <c r="H31" s="20" t="n">
        <f aca="false">MEDIAN(E31,F31,G31)</f>
        <v>8.1</v>
      </c>
      <c r="I31" s="20" t="n">
        <v>7.1</v>
      </c>
      <c r="J31" s="20" t="n">
        <v>7.9</v>
      </c>
      <c r="K31" s="20" t="n">
        <v>7.9</v>
      </c>
      <c r="L31" s="20" t="n">
        <f aca="false">MEDIAN(I31,J31,K31)</f>
        <v>7.9</v>
      </c>
      <c r="M31" s="19" t="n">
        <v>0.85</v>
      </c>
      <c r="N31" s="19"/>
      <c r="O31" s="19"/>
      <c r="P31" s="19"/>
      <c r="Q31" s="19" t="n">
        <f aca="false">SUM(N31+O31+P31)</f>
        <v>0</v>
      </c>
      <c r="R31" s="21" t="n">
        <f aca="false">SUM(H31+L31+M31)-Q31</f>
        <v>16.85</v>
      </c>
    </row>
    <row r="32" customFormat="false" ht="12.75" hidden="false" customHeight="false" outlineLevel="0" collapsed="false">
      <c r="A32" s="19" t="n">
        <v>11</v>
      </c>
      <c r="B32" s="19" t="s">
        <v>41</v>
      </c>
      <c r="C32" s="23" t="s">
        <v>42</v>
      </c>
      <c r="D32" s="19" t="s">
        <v>43</v>
      </c>
      <c r="E32" s="20" t="n">
        <v>8.2</v>
      </c>
      <c r="F32" s="20" t="n">
        <v>8.2</v>
      </c>
      <c r="G32" s="20" t="n">
        <v>7.5</v>
      </c>
      <c r="H32" s="20" t="n">
        <f aca="false">MEDIAN(E32,F32,G32)</f>
        <v>8.2</v>
      </c>
      <c r="I32" s="20" t="n">
        <v>7.4</v>
      </c>
      <c r="J32" s="20" t="n">
        <v>8.1</v>
      </c>
      <c r="K32" s="20" t="n">
        <v>7.8</v>
      </c>
      <c r="L32" s="20" t="n">
        <f aca="false">MEDIAN(I32,J32,K32)</f>
        <v>7.8</v>
      </c>
      <c r="M32" s="19" t="n">
        <v>0.85</v>
      </c>
      <c r="N32" s="19"/>
      <c r="O32" s="19"/>
      <c r="P32" s="19"/>
      <c r="Q32" s="19" t="n">
        <f aca="false">SUM(N32+O32+P32)</f>
        <v>0</v>
      </c>
      <c r="R32" s="21" t="n">
        <f aca="false">SUM(H32+L32+M32)-Q32</f>
        <v>16.85</v>
      </c>
    </row>
    <row r="33" customFormat="false" ht="12.75" hidden="false" customHeight="false" outlineLevel="0" collapsed="false">
      <c r="A33" s="19" t="n">
        <v>12</v>
      </c>
      <c r="B33" s="19" t="s">
        <v>44</v>
      </c>
      <c r="C33" s="19" t="s">
        <v>30</v>
      </c>
      <c r="D33" s="19" t="s">
        <v>31</v>
      </c>
      <c r="E33" s="20" t="n">
        <v>8.5</v>
      </c>
      <c r="F33" s="20" t="n">
        <v>8.2</v>
      </c>
      <c r="G33" s="20" t="n">
        <v>8</v>
      </c>
      <c r="H33" s="20" t="n">
        <f aca="false">MEDIAN(E33,F33,G33)</f>
        <v>8.2</v>
      </c>
      <c r="I33" s="20" t="n">
        <v>7.5</v>
      </c>
      <c r="J33" s="20" t="n">
        <v>7.7</v>
      </c>
      <c r="K33" s="20" t="n">
        <v>7.1</v>
      </c>
      <c r="L33" s="20" t="n">
        <f aca="false">MEDIAN(I33,J33,K33)</f>
        <v>7.5</v>
      </c>
      <c r="M33" s="19" t="n">
        <v>0.85</v>
      </c>
      <c r="N33" s="19"/>
      <c r="O33" s="19"/>
      <c r="P33" s="19"/>
      <c r="Q33" s="19" t="n">
        <f aca="false">SUM(N33+O33+P33)</f>
        <v>0</v>
      </c>
      <c r="R33" s="21" t="n">
        <f aca="false">SUM(H33+L33+M33)-Q33</f>
        <v>16.55</v>
      </c>
    </row>
    <row r="34" customFormat="false" ht="12.75" hidden="false" customHeight="false" outlineLevel="0" collapsed="false">
      <c r="A34" s="19" t="n">
        <v>14</v>
      </c>
      <c r="B34" s="19" t="s">
        <v>45</v>
      </c>
      <c r="C34" s="19" t="s">
        <v>20</v>
      </c>
      <c r="D34" s="19" t="s">
        <v>21</v>
      </c>
      <c r="E34" s="20" t="n">
        <v>8</v>
      </c>
      <c r="F34" s="20" t="n">
        <v>8.1</v>
      </c>
      <c r="G34" s="20" t="n">
        <v>7.5</v>
      </c>
      <c r="H34" s="20" t="n">
        <f aca="false">MEDIAN(E34,F34,G34)</f>
        <v>8</v>
      </c>
      <c r="I34" s="20" t="n">
        <v>7.5</v>
      </c>
      <c r="J34" s="20" t="n">
        <v>8</v>
      </c>
      <c r="K34" s="20" t="n">
        <v>7.2</v>
      </c>
      <c r="L34" s="20" t="n">
        <f aca="false">MEDIAN(I34,J34,K34)</f>
        <v>7.5</v>
      </c>
      <c r="M34" s="20" t="n">
        <v>0.75</v>
      </c>
      <c r="N34" s="19"/>
      <c r="O34" s="19"/>
      <c r="P34" s="19"/>
      <c r="Q34" s="19" t="n">
        <f aca="false">SUM(N34+O34+P34)</f>
        <v>0</v>
      </c>
      <c r="R34" s="21" t="n">
        <f aca="false">SUM(H34+L34+M34)-Q34</f>
        <v>16.25</v>
      </c>
    </row>
    <row r="35" customFormat="false" ht="12.75" hidden="false" customHeight="false" outlineLevel="0" collapsed="false">
      <c r="A35" s="19" t="n">
        <v>13</v>
      </c>
      <c r="B35" s="19" t="s">
        <v>46</v>
      </c>
      <c r="C35" s="19" t="s">
        <v>20</v>
      </c>
      <c r="D35" s="22" t="s">
        <v>21</v>
      </c>
      <c r="E35" s="20" t="n">
        <v>8.3</v>
      </c>
      <c r="F35" s="20" t="n">
        <v>7.8</v>
      </c>
      <c r="G35" s="20" t="n">
        <v>8.2</v>
      </c>
      <c r="H35" s="20" t="n">
        <f aca="false">MEDIAN(E35,F35,G35)</f>
        <v>8.2</v>
      </c>
      <c r="I35" s="20" t="n">
        <v>6.9</v>
      </c>
      <c r="J35" s="20" t="n">
        <v>7.5</v>
      </c>
      <c r="K35" s="20" t="n">
        <v>7.2</v>
      </c>
      <c r="L35" s="20" t="n">
        <f aca="false">MEDIAN(I35,J35,K35)</f>
        <v>7.2</v>
      </c>
      <c r="M35" s="20" t="n">
        <v>0.85</v>
      </c>
      <c r="N35" s="19"/>
      <c r="O35" s="19"/>
      <c r="P35" s="19"/>
      <c r="Q35" s="19" t="n">
        <f aca="false">SUM(N35+O35+P35)</f>
        <v>0</v>
      </c>
      <c r="R35" s="21" t="n">
        <f aca="false">SUM(H35+L35+M35)-Q35</f>
        <v>16.25</v>
      </c>
    </row>
    <row r="36" customFormat="false" ht="12.75" hidden="false" customHeight="false" outlineLevel="0" collapsed="false">
      <c r="A36" s="19" t="n">
        <v>15</v>
      </c>
      <c r="B36" s="19" t="s">
        <v>47</v>
      </c>
      <c r="C36" s="19" t="s">
        <v>42</v>
      </c>
      <c r="D36" s="19" t="s">
        <v>43</v>
      </c>
      <c r="E36" s="20" t="n">
        <v>8</v>
      </c>
      <c r="F36" s="20" t="n">
        <v>7.9</v>
      </c>
      <c r="G36" s="20" t="n">
        <v>7.5</v>
      </c>
      <c r="H36" s="20" t="n">
        <f aca="false">MEDIAN(E36,F36,G36)</f>
        <v>7.9</v>
      </c>
      <c r="I36" s="20" t="n">
        <v>7.5</v>
      </c>
      <c r="J36" s="20" t="n">
        <v>7.8</v>
      </c>
      <c r="K36" s="20" t="n">
        <v>6.8</v>
      </c>
      <c r="L36" s="20" t="n">
        <f aca="false">MEDIAN(I36,J36,K36)</f>
        <v>7.5</v>
      </c>
      <c r="M36" s="20" t="n">
        <v>0.8</v>
      </c>
      <c r="N36" s="19"/>
      <c r="O36" s="19"/>
      <c r="P36" s="19"/>
      <c r="Q36" s="19" t="n">
        <f aca="false">SUM(N36+O36+P36)</f>
        <v>0</v>
      </c>
      <c r="R36" s="21" t="n">
        <f aca="false">SUM(H36+L36+M36)-Q36</f>
        <v>16.2</v>
      </c>
    </row>
    <row r="37" customFormat="false" ht="12.75" hidden="false" customHeight="false" outlineLevel="0" collapsed="false">
      <c r="A37" s="19" t="n">
        <v>16</v>
      </c>
      <c r="B37" s="19" t="s">
        <v>48</v>
      </c>
      <c r="C37" s="19" t="s">
        <v>20</v>
      </c>
      <c r="D37" s="19" t="s">
        <v>21</v>
      </c>
      <c r="E37" s="20" t="n">
        <v>8.1</v>
      </c>
      <c r="F37" s="20" t="n">
        <v>7.9</v>
      </c>
      <c r="G37" s="20" t="n">
        <v>7.7</v>
      </c>
      <c r="H37" s="20" t="n">
        <f aca="false">MEDIAN(E37,F37,G37)</f>
        <v>7.9</v>
      </c>
      <c r="I37" s="20" t="n">
        <v>7.4</v>
      </c>
      <c r="J37" s="20" t="n">
        <v>7.6</v>
      </c>
      <c r="K37" s="20" t="n">
        <v>7</v>
      </c>
      <c r="L37" s="20" t="n">
        <f aca="false">MEDIAN(I37,J37,K37)</f>
        <v>7.4</v>
      </c>
      <c r="M37" s="20" t="n">
        <v>0.8</v>
      </c>
      <c r="N37" s="19"/>
      <c r="O37" s="19"/>
      <c r="P37" s="19"/>
      <c r="Q37" s="19" t="n">
        <f aca="false">SUM(N37+O37+P37)</f>
        <v>0</v>
      </c>
      <c r="R37" s="21" t="n">
        <f aca="false">SUM(H37+L37+M37)-Q37</f>
        <v>16.1</v>
      </c>
    </row>
    <row r="38" customFormat="false" ht="12.75" hidden="false" customHeight="false" outlineLevel="0" collapsed="false">
      <c r="A38" s="19" t="n">
        <v>17</v>
      </c>
      <c r="B38" s="19" t="s">
        <v>49</v>
      </c>
      <c r="C38" s="23" t="s">
        <v>50</v>
      </c>
      <c r="D38" s="22" t="s">
        <v>51</v>
      </c>
      <c r="E38" s="20" t="n">
        <v>8.1</v>
      </c>
      <c r="F38" s="20" t="n">
        <v>7.6</v>
      </c>
      <c r="G38" s="20" t="n">
        <v>8</v>
      </c>
      <c r="H38" s="20" t="n">
        <f aca="false">MEDIAN(E38,F38,G38)</f>
        <v>8</v>
      </c>
      <c r="I38" s="20" t="n">
        <v>7.2</v>
      </c>
      <c r="J38" s="20" t="n">
        <v>7.3</v>
      </c>
      <c r="K38" s="20" t="n">
        <v>7.1</v>
      </c>
      <c r="L38" s="20" t="n">
        <f aca="false">MEDIAN(I38,J38,K38)</f>
        <v>7.2</v>
      </c>
      <c r="M38" s="20" t="n">
        <v>0.85</v>
      </c>
      <c r="N38" s="19"/>
      <c r="O38" s="19"/>
      <c r="P38" s="19"/>
      <c r="Q38" s="19" t="n">
        <f aca="false">SUM(N38+O38+P38)</f>
        <v>0</v>
      </c>
      <c r="R38" s="21" t="n">
        <f aca="false">SUM(H38+L38+M38)-Q38</f>
        <v>16.05</v>
      </c>
    </row>
    <row r="39" customFormat="false" ht="12.75" hidden="false" customHeight="false" outlineLevel="0" collapsed="false">
      <c r="A39" s="19" t="n">
        <v>18</v>
      </c>
      <c r="B39" s="19" t="s">
        <v>52</v>
      </c>
      <c r="C39" s="19" t="s">
        <v>20</v>
      </c>
      <c r="D39" s="22" t="s">
        <v>21</v>
      </c>
      <c r="E39" s="20" t="n">
        <v>7.9</v>
      </c>
      <c r="F39" s="20" t="n">
        <v>7.6</v>
      </c>
      <c r="G39" s="20" t="n">
        <v>7.7</v>
      </c>
      <c r="H39" s="20" t="n">
        <f aca="false">MEDIAN(E39,F39,G39)</f>
        <v>7.7</v>
      </c>
      <c r="I39" s="20" t="n">
        <v>7.5</v>
      </c>
      <c r="J39" s="20" t="n">
        <v>8.1</v>
      </c>
      <c r="K39" s="20" t="n">
        <v>7.1</v>
      </c>
      <c r="L39" s="20" t="n">
        <f aca="false">MEDIAN(I39,J39,K39)</f>
        <v>7.5</v>
      </c>
      <c r="M39" s="20" t="n">
        <v>0.75</v>
      </c>
      <c r="N39" s="19"/>
      <c r="O39" s="19"/>
      <c r="P39" s="19"/>
      <c r="Q39" s="19" t="n">
        <f aca="false">SUM(N39+O39+P39)</f>
        <v>0</v>
      </c>
      <c r="R39" s="21" t="n">
        <f aca="false">SUM(H39+L39+M39)-Q39</f>
        <v>15.95</v>
      </c>
    </row>
    <row r="40" customFormat="false" ht="12.75" hidden="false" customHeight="false" outlineLevel="0" collapsed="false">
      <c r="A40" s="19" t="n">
        <v>19</v>
      </c>
      <c r="B40" s="19" t="s">
        <v>53</v>
      </c>
      <c r="C40" s="23" t="s">
        <v>42</v>
      </c>
      <c r="D40" s="19" t="s">
        <v>43</v>
      </c>
      <c r="E40" s="20" t="n">
        <v>7.9</v>
      </c>
      <c r="F40" s="20" t="n">
        <v>7.7</v>
      </c>
      <c r="G40" s="20" t="n">
        <v>7.5</v>
      </c>
      <c r="H40" s="20" t="n">
        <f aca="false">MEDIAN(E40,F40,G40)</f>
        <v>7.7</v>
      </c>
      <c r="I40" s="20" t="n">
        <v>6.5</v>
      </c>
      <c r="J40" s="20" t="n">
        <v>7.6</v>
      </c>
      <c r="K40" s="20" t="n">
        <v>7.3</v>
      </c>
      <c r="L40" s="20" t="n">
        <f aca="false">MEDIAN(I40,J40,K40)</f>
        <v>7.3</v>
      </c>
      <c r="M40" s="19" t="n">
        <v>0.85</v>
      </c>
      <c r="N40" s="19"/>
      <c r="O40" s="19"/>
      <c r="P40" s="19"/>
      <c r="Q40" s="19" t="n">
        <f aca="false">SUM(N40+O40+P40)</f>
        <v>0</v>
      </c>
      <c r="R40" s="21" t="n">
        <f aca="false">SUM(H40+L40+M40)-Q40</f>
        <v>15.85</v>
      </c>
    </row>
    <row r="41" customFormat="false" ht="12.75" hidden="false" customHeight="false" outlineLevel="0" collapsed="false">
      <c r="A41" s="19" t="n">
        <v>20</v>
      </c>
      <c r="B41" s="19" t="s">
        <v>54</v>
      </c>
      <c r="C41" s="19" t="s">
        <v>55</v>
      </c>
      <c r="D41" s="19" t="s">
        <v>56</v>
      </c>
      <c r="E41" s="20" t="n">
        <v>8.2</v>
      </c>
      <c r="F41" s="20" t="n">
        <v>7.8</v>
      </c>
      <c r="G41" s="20" t="n">
        <v>7.5</v>
      </c>
      <c r="H41" s="20" t="n">
        <f aca="false">MEDIAN(E41,F41,G41)</f>
        <v>7.8</v>
      </c>
      <c r="I41" s="20" t="n">
        <v>7.6</v>
      </c>
      <c r="J41" s="20" t="n">
        <v>7</v>
      </c>
      <c r="K41" s="20" t="n">
        <v>6.5</v>
      </c>
      <c r="L41" s="20" t="n">
        <f aca="false">MEDIAN(I41,J41,K41)</f>
        <v>7</v>
      </c>
      <c r="M41" s="19" t="n">
        <v>0.85</v>
      </c>
      <c r="N41" s="19"/>
      <c r="O41" s="19"/>
      <c r="P41" s="19"/>
      <c r="Q41" s="19" t="n">
        <f aca="false">SUM(N41+O41+P41)</f>
        <v>0</v>
      </c>
      <c r="R41" s="21" t="n">
        <f aca="false">SUM(H41+L41+M41)-Q41</f>
        <v>15.65</v>
      </c>
    </row>
    <row r="42" customFormat="false" ht="12.75" hidden="false" customHeight="false" outlineLevel="0" collapsed="false">
      <c r="A42" s="19" t="n">
        <v>21</v>
      </c>
      <c r="B42" s="19" t="s">
        <v>57</v>
      </c>
      <c r="C42" s="23" t="s">
        <v>58</v>
      </c>
      <c r="D42" s="22" t="s">
        <v>59</v>
      </c>
      <c r="E42" s="20" t="n">
        <v>7.8</v>
      </c>
      <c r="F42" s="20" t="n">
        <v>8.4</v>
      </c>
      <c r="G42" s="20" t="n">
        <v>7.6</v>
      </c>
      <c r="H42" s="20" t="n">
        <f aca="false">MEDIAN(E42,F42,G42)</f>
        <v>7.8</v>
      </c>
      <c r="I42" s="20" t="n">
        <v>7</v>
      </c>
      <c r="J42" s="20" t="n">
        <v>7.4</v>
      </c>
      <c r="K42" s="20" t="n">
        <v>6.9</v>
      </c>
      <c r="L42" s="20" t="n">
        <f aca="false">MEDIAN(I42,J42,K42)</f>
        <v>7</v>
      </c>
      <c r="M42" s="20" t="n">
        <v>0.85</v>
      </c>
      <c r="N42" s="19"/>
      <c r="O42" s="19"/>
      <c r="P42" s="19"/>
      <c r="Q42" s="19" t="n">
        <f aca="false">SUM(N42+O42+P42)</f>
        <v>0</v>
      </c>
      <c r="R42" s="21" t="n">
        <f aca="false">SUM(H42+L42+M42)-Q42</f>
        <v>15.65</v>
      </c>
    </row>
    <row r="43" customFormat="false" ht="12.75" hidden="false" customHeight="false" outlineLevel="0" collapsed="false">
      <c r="A43" s="19" t="n">
        <v>22</v>
      </c>
      <c r="B43" s="19" t="s">
        <v>60</v>
      </c>
      <c r="C43" s="19" t="s">
        <v>61</v>
      </c>
      <c r="D43" s="19" t="s">
        <v>62</v>
      </c>
      <c r="E43" s="20" t="n">
        <v>7.8</v>
      </c>
      <c r="F43" s="20" t="n">
        <v>7.8</v>
      </c>
      <c r="G43" s="20" t="n">
        <v>7.2</v>
      </c>
      <c r="H43" s="20" t="n">
        <f aca="false">MEDIAN(E43,F43,G43)</f>
        <v>7.8</v>
      </c>
      <c r="I43" s="20" t="n">
        <v>6.9</v>
      </c>
      <c r="J43" s="20" t="n">
        <v>7.4</v>
      </c>
      <c r="K43" s="20" t="n">
        <v>6.9</v>
      </c>
      <c r="L43" s="20" t="n">
        <f aca="false">MEDIAN(I43,J43,K43)</f>
        <v>6.9</v>
      </c>
      <c r="M43" s="20" t="n">
        <v>0.85</v>
      </c>
      <c r="N43" s="19"/>
      <c r="O43" s="19"/>
      <c r="P43" s="19"/>
      <c r="Q43" s="19" t="n">
        <f aca="false">SUM(N43+O43+P43)</f>
        <v>0</v>
      </c>
      <c r="R43" s="21" t="n">
        <f aca="false">SUM(H43+L43+M43)-Q43</f>
        <v>15.55</v>
      </c>
    </row>
    <row r="44" customFormat="false" ht="12.75" hidden="false" customHeight="false" outlineLevel="0" collapsed="false">
      <c r="A44" s="19" t="n">
        <v>23</v>
      </c>
      <c r="B44" s="19" t="s">
        <v>63</v>
      </c>
      <c r="C44" s="23" t="s">
        <v>64</v>
      </c>
      <c r="D44" s="19" t="s">
        <v>65</v>
      </c>
      <c r="E44" s="20" t="n">
        <v>8.1</v>
      </c>
      <c r="F44" s="20" t="n">
        <v>7.9</v>
      </c>
      <c r="G44" s="20" t="n">
        <v>7.2</v>
      </c>
      <c r="H44" s="20" t="n">
        <f aca="false">MEDIAN(E44,F44,G44)</f>
        <v>7.9</v>
      </c>
      <c r="I44" s="20" t="n">
        <v>6.5</v>
      </c>
      <c r="J44" s="20" t="n">
        <v>6.9</v>
      </c>
      <c r="K44" s="20" t="n">
        <v>5.9</v>
      </c>
      <c r="L44" s="20" t="n">
        <f aca="false">MEDIAN(I44,J44,K44)</f>
        <v>6.5</v>
      </c>
      <c r="M44" s="20" t="n">
        <v>0.7</v>
      </c>
      <c r="N44" s="19"/>
      <c r="O44" s="19"/>
      <c r="P44" s="19"/>
      <c r="Q44" s="19" t="n">
        <f aca="false">SUM(N44+O44+P44)</f>
        <v>0</v>
      </c>
      <c r="R44" s="21" t="n">
        <f aca="false">SUM(H44+L44+M44)-Q44</f>
        <v>15.1</v>
      </c>
    </row>
    <row r="45" customFormat="false" ht="12.75" hidden="false" customHeight="false" outlineLevel="0" collapsed="false">
      <c r="A45" s="19" t="n">
        <v>24</v>
      </c>
      <c r="B45" s="19" t="s">
        <v>66</v>
      </c>
      <c r="C45" s="23" t="s">
        <v>67</v>
      </c>
      <c r="D45" s="19" t="s">
        <v>68</v>
      </c>
      <c r="E45" s="20" t="n">
        <v>7.5</v>
      </c>
      <c r="F45" s="20" t="n">
        <v>7.7</v>
      </c>
      <c r="G45" s="20" t="n">
        <v>7.2</v>
      </c>
      <c r="H45" s="20" t="n">
        <f aca="false">MEDIAN(E45,F45,G45)</f>
        <v>7.5</v>
      </c>
      <c r="I45" s="20" t="n">
        <v>6</v>
      </c>
      <c r="J45" s="20" t="n">
        <v>6.9</v>
      </c>
      <c r="K45" s="20" t="n">
        <v>5.4</v>
      </c>
      <c r="L45" s="20" t="n">
        <f aca="false">MEDIAN(I45,J45,K45)</f>
        <v>6</v>
      </c>
      <c r="M45" s="19" t="n">
        <v>0.85</v>
      </c>
      <c r="N45" s="19"/>
      <c r="O45" s="19"/>
      <c r="P45" s="19"/>
      <c r="Q45" s="19" t="n">
        <f aca="false">SUM(N45+O45+P45)</f>
        <v>0</v>
      </c>
      <c r="R45" s="21" t="n">
        <f aca="false">SUM(H45+L45+M45)-Q45</f>
        <v>14.35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20"/>
      <c r="I46" s="19"/>
      <c r="J46" s="19"/>
      <c r="K46" s="19"/>
      <c r="L46" s="20"/>
      <c r="M46" s="19"/>
      <c r="N46" s="19"/>
      <c r="O46" s="19"/>
      <c r="P46" s="19"/>
      <c r="Q46" s="19"/>
      <c r="R46" s="20"/>
    </row>
    <row r="47" customFormat="false" ht="17.25" hidden="false" customHeight="false" outlineLevel="0" collapsed="false">
      <c r="A47" s="13"/>
      <c r="B47" s="14" t="s">
        <v>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9"/>
      <c r="R47" s="13"/>
    </row>
    <row r="48" customFormat="false" ht="14.25" hidden="false" customHeight="false" outlineLevel="0" collapsed="false">
      <c r="A48" s="15"/>
      <c r="B48" s="16" t="s">
        <v>1</v>
      </c>
      <c r="C48" s="16" t="s">
        <v>2</v>
      </c>
      <c r="D48" s="16" t="s">
        <v>3</v>
      </c>
      <c r="E48" s="16" t="s">
        <v>4</v>
      </c>
      <c r="F48" s="16" t="s">
        <v>5</v>
      </c>
      <c r="G48" s="16" t="s">
        <v>6</v>
      </c>
      <c r="H48" s="16" t="s">
        <v>7</v>
      </c>
      <c r="I48" s="16" t="s">
        <v>8</v>
      </c>
      <c r="J48" s="16" t="s">
        <v>9</v>
      </c>
      <c r="K48" s="16" t="s">
        <v>10</v>
      </c>
      <c r="L48" s="16" t="s">
        <v>11</v>
      </c>
      <c r="M48" s="16" t="s">
        <v>12</v>
      </c>
      <c r="N48" s="16" t="s">
        <v>13</v>
      </c>
      <c r="O48" s="16" t="s">
        <v>14</v>
      </c>
      <c r="P48" s="16" t="s">
        <v>15</v>
      </c>
      <c r="Q48" s="16" t="s">
        <v>16</v>
      </c>
      <c r="R48" s="16" t="s">
        <v>17</v>
      </c>
    </row>
    <row r="49" customFormat="false" ht="14.25" hidden="false" customHeight="false" outlineLevel="0" collapsed="false">
      <c r="A49" s="15"/>
      <c r="B49" s="16" t="s">
        <v>6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2.75" hidden="false" customHeight="false" outlineLevel="0" collapsed="false">
      <c r="A52" s="19" t="n">
        <v>1</v>
      </c>
      <c r="B52" s="19" t="s">
        <v>70</v>
      </c>
      <c r="C52" s="19" t="s">
        <v>71</v>
      </c>
      <c r="D52" s="19" t="s">
        <v>72</v>
      </c>
      <c r="E52" s="20" t="n">
        <v>7.8</v>
      </c>
      <c r="F52" s="20" t="n">
        <v>7.9</v>
      </c>
      <c r="G52" s="20" t="n">
        <v>7.5</v>
      </c>
      <c r="H52" s="20" t="n">
        <f aca="false">MEDIAN(E52,F52,G52)</f>
        <v>7.8</v>
      </c>
      <c r="I52" s="20" t="n">
        <v>7.4</v>
      </c>
      <c r="J52" s="20" t="n">
        <v>7.3</v>
      </c>
      <c r="K52" s="20" t="n">
        <v>6.9</v>
      </c>
      <c r="L52" s="20" t="n">
        <f aca="false">MEDIAN(I52,J52,K52)</f>
        <v>7.3</v>
      </c>
      <c r="M52" s="20" t="n">
        <v>0.9</v>
      </c>
      <c r="N52" s="19"/>
      <c r="O52" s="19"/>
      <c r="P52" s="19"/>
      <c r="Q52" s="19" t="n">
        <f aca="false">SUM(N52+O52+P52)</f>
        <v>0</v>
      </c>
      <c r="R52" s="21" t="n">
        <f aca="false">SUM(H52+L52+M52)-Q52</f>
        <v>16</v>
      </c>
    </row>
    <row r="53" customFormat="false" ht="12.75" hidden="false" customHeight="false" outlineLevel="0" collapsed="false">
      <c r="A53" s="19" t="n">
        <v>2</v>
      </c>
      <c r="B53" s="19" t="s">
        <v>73</v>
      </c>
      <c r="C53" s="23" t="s">
        <v>74</v>
      </c>
      <c r="D53" s="19" t="s">
        <v>75</v>
      </c>
      <c r="E53" s="20" t="n">
        <v>7</v>
      </c>
      <c r="F53" s="20" t="n">
        <v>7.8</v>
      </c>
      <c r="G53" s="20" t="n">
        <v>7.9</v>
      </c>
      <c r="H53" s="20" t="n">
        <f aca="false">MEDIAN(E53,F53,G53)</f>
        <v>7.8</v>
      </c>
      <c r="I53" s="20" t="n">
        <v>7.3</v>
      </c>
      <c r="J53" s="20" t="n">
        <v>7.3</v>
      </c>
      <c r="K53" s="20" t="n">
        <v>7.1</v>
      </c>
      <c r="L53" s="20" t="n">
        <f aca="false">MEDIAN(I53,J53,K53)</f>
        <v>7.3</v>
      </c>
      <c r="M53" s="20" t="n">
        <v>0.75</v>
      </c>
      <c r="N53" s="19"/>
      <c r="O53" s="19"/>
      <c r="P53" s="19"/>
      <c r="Q53" s="19" t="n">
        <f aca="false">SUM(N53+O53+P53)</f>
        <v>0</v>
      </c>
      <c r="R53" s="21" t="n">
        <f aca="false">SUM(H53+L53+M53)-Q53</f>
        <v>15.85</v>
      </c>
    </row>
    <row r="54" customFormat="false" ht="12.75" hidden="false" customHeight="false" outlineLevel="0" collapsed="false">
      <c r="A54" s="19" t="n">
        <v>3</v>
      </c>
      <c r="B54" s="19" t="s">
        <v>76</v>
      </c>
      <c r="C54" s="19" t="s">
        <v>71</v>
      </c>
      <c r="D54" s="19" t="s">
        <v>72</v>
      </c>
      <c r="E54" s="20" t="n">
        <v>7.5</v>
      </c>
      <c r="F54" s="20" t="n">
        <v>7.2</v>
      </c>
      <c r="G54" s="20" t="n">
        <v>7.2</v>
      </c>
      <c r="H54" s="20" t="n">
        <f aca="false">MEDIAN(E54,F54,G54)</f>
        <v>7.2</v>
      </c>
      <c r="I54" s="20" t="n">
        <v>6.4</v>
      </c>
      <c r="J54" s="20" t="n">
        <v>7</v>
      </c>
      <c r="K54" s="20" t="n">
        <v>5.9</v>
      </c>
      <c r="L54" s="20" t="n">
        <f aca="false">MEDIAN(I54,J54,K54)</f>
        <v>6.4</v>
      </c>
      <c r="M54" s="20" t="n">
        <v>0.9</v>
      </c>
      <c r="N54" s="20"/>
      <c r="O54" s="20"/>
      <c r="P54" s="20"/>
      <c r="Q54" s="24" t="n">
        <f aca="false">SUM(N54+O54+P54)</f>
        <v>0</v>
      </c>
      <c r="R54" s="21" t="n">
        <f aca="false">SUM(H54+L54+M54)-Q54</f>
        <v>14.5</v>
      </c>
    </row>
    <row r="55" customFormat="false" ht="12.75" hidden="false" customHeight="false" outlineLevel="0" collapsed="false">
      <c r="A55" s="19" t="n">
        <v>4</v>
      </c>
      <c r="B55" s="19" t="s">
        <v>77</v>
      </c>
      <c r="C55" s="19" t="s">
        <v>71</v>
      </c>
      <c r="D55" s="19" t="s">
        <v>72</v>
      </c>
      <c r="E55" s="20" t="n">
        <v>6.9</v>
      </c>
      <c r="F55" s="20" t="n">
        <v>6.8</v>
      </c>
      <c r="G55" s="20" t="n">
        <v>7.1</v>
      </c>
      <c r="H55" s="20" t="n">
        <f aca="false">MEDIAN(E55,F55,G55)</f>
        <v>6.9</v>
      </c>
      <c r="I55" s="20" t="n">
        <v>6.9</v>
      </c>
      <c r="J55" s="20" t="n">
        <v>6.8</v>
      </c>
      <c r="K55" s="20" t="n">
        <v>6.7</v>
      </c>
      <c r="L55" s="20" t="n">
        <f aca="false">MEDIAN(I55,J55,K55)</f>
        <v>6.8</v>
      </c>
      <c r="M55" s="20" t="n">
        <v>0.75</v>
      </c>
      <c r="N55" s="19"/>
      <c r="O55" s="19"/>
      <c r="P55" s="19"/>
      <c r="Q55" s="19" t="n">
        <f aca="false">SUM(N55+O55+P55)</f>
        <v>0</v>
      </c>
      <c r="R55" s="21" t="n">
        <f aca="false">SUM(H55+L55+M55)-Q55</f>
        <v>14.45</v>
      </c>
    </row>
    <row r="56" customFormat="false" ht="12.75" hidden="false" customHeight="false" outlineLevel="0" collapsed="false">
      <c r="A56" s="19" t="n">
        <v>5</v>
      </c>
      <c r="B56" s="19" t="s">
        <v>78</v>
      </c>
      <c r="C56" s="23" t="s">
        <v>79</v>
      </c>
      <c r="D56" s="19" t="s">
        <v>80</v>
      </c>
      <c r="E56" s="20" t="n">
        <v>7.2</v>
      </c>
      <c r="F56" s="20" t="n">
        <v>7.7</v>
      </c>
      <c r="G56" s="20" t="n">
        <v>7.1</v>
      </c>
      <c r="H56" s="20" t="n">
        <f aca="false">MEDIAN(E56,F56,G56)</f>
        <v>7.2</v>
      </c>
      <c r="I56" s="20" t="n">
        <v>6.2</v>
      </c>
      <c r="J56" s="20" t="n">
        <v>6.2</v>
      </c>
      <c r="K56" s="20" t="n">
        <v>6.3</v>
      </c>
      <c r="L56" s="20" t="n">
        <f aca="false">MEDIAN(I56,J56,K56)</f>
        <v>6.2</v>
      </c>
      <c r="M56" s="20" t="n">
        <v>0.65</v>
      </c>
      <c r="N56" s="19"/>
      <c r="O56" s="19"/>
      <c r="P56" s="19"/>
      <c r="Q56" s="19" t="n">
        <f aca="false">SUM(N56+O56+P56)</f>
        <v>0</v>
      </c>
      <c r="R56" s="21" t="n">
        <f aca="false">SUM(H56+L56+M56)-Q56</f>
        <v>14.05</v>
      </c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20"/>
      <c r="I57" s="19"/>
      <c r="J57" s="19"/>
      <c r="K57" s="19"/>
      <c r="L57" s="20"/>
      <c r="M57" s="19"/>
      <c r="N57" s="19"/>
      <c r="O57" s="19"/>
      <c r="P57" s="19"/>
      <c r="Q57" s="19"/>
      <c r="R57" s="20"/>
    </row>
    <row r="58" customFormat="false" ht="14.25" hidden="false" customHeight="false" outlineLevel="0" collapsed="false">
      <c r="A58" s="15"/>
      <c r="B58" s="16" t="s">
        <v>1</v>
      </c>
      <c r="C58" s="16" t="s">
        <v>2</v>
      </c>
      <c r="D58" s="16" t="s">
        <v>3</v>
      </c>
      <c r="E58" s="16" t="s">
        <v>4</v>
      </c>
      <c r="F58" s="16" t="s">
        <v>5</v>
      </c>
      <c r="G58" s="16" t="s">
        <v>6</v>
      </c>
      <c r="H58" s="16" t="s">
        <v>7</v>
      </c>
      <c r="I58" s="16" t="s">
        <v>8</v>
      </c>
      <c r="J58" s="16" t="s">
        <v>9</v>
      </c>
      <c r="K58" s="16" t="s">
        <v>10</v>
      </c>
      <c r="L58" s="16" t="s">
        <v>11</v>
      </c>
      <c r="M58" s="16" t="s">
        <v>12</v>
      </c>
      <c r="N58" s="16" t="s">
        <v>13</v>
      </c>
      <c r="O58" s="16" t="s">
        <v>14</v>
      </c>
      <c r="P58" s="16" t="s">
        <v>15</v>
      </c>
      <c r="Q58" s="16" t="s">
        <v>16</v>
      </c>
      <c r="R58" s="16" t="s">
        <v>17</v>
      </c>
    </row>
    <row r="59" customFormat="false" ht="14.25" hidden="false" customHeight="false" outlineLevel="0" collapsed="false">
      <c r="A59" s="15"/>
      <c r="B59" s="16" t="s">
        <v>81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2.75" hidden="false" customHeight="false" outlineLevel="0" collapsed="false">
      <c r="A62" s="19" t="n">
        <v>1</v>
      </c>
      <c r="B62" s="19" t="s">
        <v>82</v>
      </c>
      <c r="C62" s="23" t="s">
        <v>30</v>
      </c>
      <c r="D62" s="19" t="s">
        <v>31</v>
      </c>
      <c r="E62" s="20" t="n">
        <v>8.6</v>
      </c>
      <c r="F62" s="20" t="n">
        <v>8.9</v>
      </c>
      <c r="G62" s="20" t="n">
        <v>8.7</v>
      </c>
      <c r="H62" s="20" t="n">
        <f aca="false">MEDIAN(E62,F62,G62)</f>
        <v>8.7</v>
      </c>
      <c r="I62" s="20" t="n">
        <v>8.5</v>
      </c>
      <c r="J62" s="20" t="n">
        <v>8.3</v>
      </c>
      <c r="K62" s="20" t="n">
        <v>8.2</v>
      </c>
      <c r="L62" s="20" t="n">
        <f aca="false">MEDIAN(I62,J62,K62)</f>
        <v>8.3</v>
      </c>
      <c r="M62" s="19" t="n">
        <v>0.85</v>
      </c>
      <c r="N62" s="19"/>
      <c r="O62" s="19"/>
      <c r="P62" s="19"/>
      <c r="Q62" s="19" t="n">
        <f aca="false">SUM(N62+O62+P62)</f>
        <v>0</v>
      </c>
      <c r="R62" s="21" t="n">
        <f aca="false">SUM(H62+L62+M62)-Q62</f>
        <v>17.85</v>
      </c>
    </row>
    <row r="63" customFormat="false" ht="12.75" hidden="false" customHeight="false" outlineLevel="0" collapsed="false">
      <c r="A63" s="19" t="n">
        <v>2</v>
      </c>
      <c r="B63" s="19" t="s">
        <v>83</v>
      </c>
      <c r="C63" s="19" t="s">
        <v>23</v>
      </c>
      <c r="D63" s="19" t="s">
        <v>24</v>
      </c>
      <c r="E63" s="20" t="n">
        <v>8.7</v>
      </c>
      <c r="F63" s="20" t="n">
        <v>8.8</v>
      </c>
      <c r="G63" s="20" t="n">
        <v>8.3</v>
      </c>
      <c r="H63" s="20" t="n">
        <f aca="false">MEDIAN(E63,F63,G63)</f>
        <v>8.7</v>
      </c>
      <c r="I63" s="20" t="n">
        <v>8.7</v>
      </c>
      <c r="J63" s="20" t="n">
        <v>8</v>
      </c>
      <c r="K63" s="20" t="n">
        <v>8.2</v>
      </c>
      <c r="L63" s="20" t="n">
        <f aca="false">MEDIAN(I63,J63,K63)</f>
        <v>8.2</v>
      </c>
      <c r="M63" s="19" t="n">
        <v>0.85</v>
      </c>
      <c r="N63" s="19"/>
      <c r="O63" s="19"/>
      <c r="P63" s="19"/>
      <c r="Q63" s="19" t="n">
        <f aca="false">SUM(N63+O63+P63)</f>
        <v>0</v>
      </c>
      <c r="R63" s="21" t="n">
        <f aca="false">SUM(H63+L63+M63)-Q63</f>
        <v>17.75</v>
      </c>
    </row>
    <row r="64" customFormat="false" ht="12.75" hidden="false" customHeight="false" outlineLevel="0" collapsed="false">
      <c r="A64" s="19" t="n">
        <v>3</v>
      </c>
      <c r="B64" s="19" t="s">
        <v>84</v>
      </c>
      <c r="C64" s="19" t="s">
        <v>20</v>
      </c>
      <c r="D64" s="19" t="s">
        <v>21</v>
      </c>
      <c r="E64" s="20" t="n">
        <v>8</v>
      </c>
      <c r="F64" s="20" t="n">
        <v>8.4</v>
      </c>
      <c r="G64" s="20" t="n">
        <v>8.1</v>
      </c>
      <c r="H64" s="20" t="n">
        <f aca="false">MEDIAN(E64,F64,G64)</f>
        <v>8.1</v>
      </c>
      <c r="I64" s="20" t="n">
        <v>8.6</v>
      </c>
      <c r="J64" s="20" t="n">
        <v>7.9</v>
      </c>
      <c r="K64" s="20" t="n">
        <v>8.4</v>
      </c>
      <c r="L64" s="20" t="n">
        <f aca="false">MEDIAN(I64,J64,K64)</f>
        <v>8.4</v>
      </c>
      <c r="M64" s="19" t="n">
        <v>0.85</v>
      </c>
      <c r="N64" s="19"/>
      <c r="O64" s="19"/>
      <c r="P64" s="19"/>
      <c r="Q64" s="19" t="n">
        <f aca="false">SUM(N64+O64+P64)</f>
        <v>0</v>
      </c>
      <c r="R64" s="21" t="n">
        <f aca="false">SUM(H64+L64+M64)-Q64</f>
        <v>17.35</v>
      </c>
    </row>
    <row r="65" customFormat="false" ht="12.75" hidden="false" customHeight="false" outlineLevel="0" collapsed="false">
      <c r="A65" s="19" t="n">
        <v>4</v>
      </c>
      <c r="B65" s="19" t="s">
        <v>85</v>
      </c>
      <c r="C65" s="23" t="s">
        <v>37</v>
      </c>
      <c r="D65" s="19" t="s">
        <v>38</v>
      </c>
      <c r="E65" s="20" t="n">
        <v>7.9</v>
      </c>
      <c r="F65" s="20" t="n">
        <v>8.5</v>
      </c>
      <c r="G65" s="20" t="n">
        <v>8.1</v>
      </c>
      <c r="H65" s="20" t="n">
        <f aca="false">MEDIAN(E65,F65,G65)</f>
        <v>8.1</v>
      </c>
      <c r="I65" s="20" t="n">
        <v>8.4</v>
      </c>
      <c r="J65" s="20" t="n">
        <v>7.9</v>
      </c>
      <c r="K65" s="20" t="n">
        <v>8</v>
      </c>
      <c r="L65" s="20" t="n">
        <f aca="false">MEDIAN(I65,J65,K65)</f>
        <v>8</v>
      </c>
      <c r="M65" s="19" t="n">
        <v>0.85</v>
      </c>
      <c r="N65" s="19"/>
      <c r="O65" s="19"/>
      <c r="P65" s="19"/>
      <c r="Q65" s="19" t="n">
        <f aca="false">SUM(N65+O65+P65)</f>
        <v>0</v>
      </c>
      <c r="R65" s="21" t="n">
        <f aca="false">SUM(H65+L65+M65)-Q65</f>
        <v>16.95</v>
      </c>
    </row>
    <row r="66" customFormat="false" ht="12.75" hidden="false" customHeight="false" outlineLevel="0" collapsed="false">
      <c r="A66" s="19" t="n">
        <v>5</v>
      </c>
      <c r="B66" s="19" t="s">
        <v>86</v>
      </c>
      <c r="C66" s="19" t="s">
        <v>87</v>
      </c>
      <c r="D66" s="19" t="s">
        <v>88</v>
      </c>
      <c r="E66" s="20" t="n">
        <v>7.9</v>
      </c>
      <c r="F66" s="20" t="n">
        <v>8.3</v>
      </c>
      <c r="G66" s="20" t="n">
        <v>8.1</v>
      </c>
      <c r="H66" s="20" t="n">
        <f aca="false">MEDIAN(E66,F66,G66)</f>
        <v>8.1</v>
      </c>
      <c r="I66" s="20" t="n">
        <v>7.8</v>
      </c>
      <c r="J66" s="20" t="n">
        <v>7.9</v>
      </c>
      <c r="K66" s="20" t="n">
        <v>8.4</v>
      </c>
      <c r="L66" s="20" t="n">
        <f aca="false">MEDIAN(I66,J66,K66)</f>
        <v>7.9</v>
      </c>
      <c r="M66" s="20" t="n">
        <v>0.9</v>
      </c>
      <c r="N66" s="19"/>
      <c r="O66" s="19"/>
      <c r="P66" s="19"/>
      <c r="Q66" s="19" t="n">
        <f aca="false">SUM(N66+O66+P66)</f>
        <v>0</v>
      </c>
      <c r="R66" s="21" t="n">
        <f aca="false">SUM(H66+L66+M66)-Q66</f>
        <v>16.9</v>
      </c>
    </row>
    <row r="67" customFormat="false" ht="12.75" hidden="false" customHeight="false" outlineLevel="0" collapsed="false">
      <c r="A67" s="19" t="n">
        <v>6</v>
      </c>
      <c r="B67" s="19" t="s">
        <v>89</v>
      </c>
      <c r="C67" s="19" t="s">
        <v>34</v>
      </c>
      <c r="D67" s="19" t="s">
        <v>35</v>
      </c>
      <c r="E67" s="20" t="n">
        <v>8.1</v>
      </c>
      <c r="F67" s="20" t="n">
        <v>8.3</v>
      </c>
      <c r="G67" s="20" t="n">
        <v>7.6</v>
      </c>
      <c r="H67" s="20" t="n">
        <f aca="false">MEDIAN(E67,F67,G67)</f>
        <v>8.1</v>
      </c>
      <c r="I67" s="20" t="n">
        <v>8.3</v>
      </c>
      <c r="J67" s="20" t="n">
        <v>7.8</v>
      </c>
      <c r="K67" s="20" t="n">
        <v>7.6</v>
      </c>
      <c r="L67" s="20" t="n">
        <f aca="false">MEDIAN(I67,J67,K67)</f>
        <v>7.8</v>
      </c>
      <c r="M67" s="20" t="n">
        <v>0.85</v>
      </c>
      <c r="N67" s="19"/>
      <c r="O67" s="19"/>
      <c r="P67" s="19"/>
      <c r="Q67" s="19" t="n">
        <f aca="false">SUM(N67+O67+P67)</f>
        <v>0</v>
      </c>
      <c r="R67" s="21" t="n">
        <f aca="false">SUM(H67+L67+M67)-Q67</f>
        <v>16.75</v>
      </c>
    </row>
    <row r="68" customFormat="false" ht="12.75" hidden="false" customHeight="false" outlineLevel="0" collapsed="false">
      <c r="A68" s="19" t="n">
        <v>7</v>
      </c>
      <c r="B68" s="19" t="s">
        <v>90</v>
      </c>
      <c r="C68" s="19" t="s">
        <v>87</v>
      </c>
      <c r="D68" s="19" t="s">
        <v>88</v>
      </c>
      <c r="E68" s="20" t="n">
        <v>7.9</v>
      </c>
      <c r="F68" s="20" t="n">
        <v>8.3</v>
      </c>
      <c r="G68" s="20" t="n">
        <v>8</v>
      </c>
      <c r="H68" s="20" t="n">
        <f aca="false">MEDIAN(E68,F68,G68)</f>
        <v>8</v>
      </c>
      <c r="I68" s="20" t="n">
        <v>7.8</v>
      </c>
      <c r="J68" s="20" t="n">
        <v>7</v>
      </c>
      <c r="K68" s="20" t="n">
        <v>7.8</v>
      </c>
      <c r="L68" s="20" t="n">
        <f aca="false">MEDIAN(I68,J68,K68)</f>
        <v>7.8</v>
      </c>
      <c r="M68" s="20" t="n">
        <v>0.9</v>
      </c>
      <c r="N68" s="20"/>
      <c r="O68" s="20"/>
      <c r="P68" s="19"/>
      <c r="Q68" s="19" t="n">
        <f aca="false">SUM(N68+O68+P68)</f>
        <v>0</v>
      </c>
      <c r="R68" s="21" t="n">
        <f aca="false">SUM(H68+L68+M68)-Q68</f>
        <v>16.7</v>
      </c>
    </row>
    <row r="69" customFormat="false" ht="12.75" hidden="false" customHeight="false" outlineLevel="0" collapsed="false">
      <c r="A69" s="19" t="n">
        <v>8</v>
      </c>
      <c r="B69" s="19" t="s">
        <v>91</v>
      </c>
      <c r="C69" s="19" t="s">
        <v>20</v>
      </c>
      <c r="D69" s="19" t="s">
        <v>21</v>
      </c>
      <c r="E69" s="20" t="n">
        <v>7.7</v>
      </c>
      <c r="F69" s="20" t="n">
        <v>7.8</v>
      </c>
      <c r="G69" s="20" t="n">
        <v>8.1</v>
      </c>
      <c r="H69" s="20" t="n">
        <f aca="false">MEDIAN(E69,F69,G69)</f>
        <v>7.8</v>
      </c>
      <c r="I69" s="20" t="n">
        <v>8</v>
      </c>
      <c r="J69" s="20" t="n">
        <v>7.6</v>
      </c>
      <c r="K69" s="20" t="n">
        <v>8</v>
      </c>
      <c r="L69" s="20" t="n">
        <f aca="false">MEDIAN(I69,J69,K69)</f>
        <v>8</v>
      </c>
      <c r="M69" s="20" t="n">
        <v>0.8</v>
      </c>
      <c r="N69" s="19"/>
      <c r="O69" s="19"/>
      <c r="P69" s="19"/>
      <c r="Q69" s="19" t="n">
        <f aca="false">SUM(N69+O69+P69)</f>
        <v>0</v>
      </c>
      <c r="R69" s="21" t="n">
        <f aca="false">SUM(H69+L69+M69)-Q69</f>
        <v>16.6</v>
      </c>
    </row>
    <row r="70" customFormat="false" ht="12.75" hidden="false" customHeight="false" outlineLevel="0" collapsed="false">
      <c r="A70" s="19" t="n">
        <v>9</v>
      </c>
      <c r="B70" s="19" t="s">
        <v>92</v>
      </c>
      <c r="C70" s="19" t="s">
        <v>20</v>
      </c>
      <c r="D70" s="19" t="s">
        <v>21</v>
      </c>
      <c r="E70" s="20" t="n">
        <v>7.5</v>
      </c>
      <c r="F70" s="20" t="n">
        <v>7.9</v>
      </c>
      <c r="G70" s="20" t="n">
        <v>7.9</v>
      </c>
      <c r="H70" s="20" t="n">
        <f aca="false">MEDIAN(E70,F70,G70)</f>
        <v>7.9</v>
      </c>
      <c r="I70" s="20" t="n">
        <v>8.3</v>
      </c>
      <c r="J70" s="20" t="n">
        <v>7.7</v>
      </c>
      <c r="K70" s="20" t="n">
        <v>7.8</v>
      </c>
      <c r="L70" s="20" t="n">
        <f aca="false">MEDIAN(I70,J70,K70)</f>
        <v>7.8</v>
      </c>
      <c r="M70" s="19" t="n">
        <v>0.75</v>
      </c>
      <c r="N70" s="19"/>
      <c r="O70" s="19"/>
      <c r="P70" s="19"/>
      <c r="Q70" s="19" t="n">
        <f aca="false">SUM(N70+O70+P70)</f>
        <v>0</v>
      </c>
      <c r="R70" s="21" t="n">
        <f aca="false">SUM(H70+L70+M70)-Q70</f>
        <v>16.45</v>
      </c>
    </row>
    <row r="71" customFormat="false" ht="12.75" hidden="false" customHeight="false" outlineLevel="0" collapsed="false">
      <c r="A71" s="19" t="n">
        <v>10</v>
      </c>
      <c r="B71" s="19" t="s">
        <v>93</v>
      </c>
      <c r="C71" s="19" t="s">
        <v>20</v>
      </c>
      <c r="D71" s="19" t="s">
        <v>21</v>
      </c>
      <c r="E71" s="20" t="n">
        <v>8</v>
      </c>
      <c r="F71" s="20" t="n">
        <v>8</v>
      </c>
      <c r="G71" s="20" t="n">
        <v>7.6</v>
      </c>
      <c r="H71" s="20" t="n">
        <f aca="false">MEDIAN(E71,F71,G71)</f>
        <v>8</v>
      </c>
      <c r="I71" s="20" t="n">
        <v>8.1</v>
      </c>
      <c r="J71" s="20" t="n">
        <v>7.6</v>
      </c>
      <c r="K71" s="20" t="n">
        <v>7.7</v>
      </c>
      <c r="L71" s="20" t="n">
        <f aca="false">MEDIAN(I71,J71,K71)</f>
        <v>7.7</v>
      </c>
      <c r="M71" s="20" t="n">
        <v>0.75</v>
      </c>
      <c r="N71" s="19"/>
      <c r="O71" s="19"/>
      <c r="P71" s="19"/>
      <c r="Q71" s="19" t="n">
        <f aca="false">SUM(N71+O71+P71)</f>
        <v>0</v>
      </c>
      <c r="R71" s="21" t="n">
        <f aca="false">SUM(H71+L71+M71)-Q71</f>
        <v>16.45</v>
      </c>
    </row>
    <row r="72" customFormat="false" ht="12.75" hidden="false" customHeight="false" outlineLevel="0" collapsed="false">
      <c r="A72" s="19" t="n">
        <v>11</v>
      </c>
      <c r="B72" s="19" t="s">
        <v>94</v>
      </c>
      <c r="C72" s="23" t="s">
        <v>50</v>
      </c>
      <c r="D72" s="19" t="s">
        <v>51</v>
      </c>
      <c r="E72" s="20" t="n">
        <v>7.4</v>
      </c>
      <c r="F72" s="20" t="n">
        <v>7.9</v>
      </c>
      <c r="G72" s="20" t="n">
        <v>7.7</v>
      </c>
      <c r="H72" s="20" t="n">
        <f aca="false">MEDIAN(E72,F72,G72)</f>
        <v>7.7</v>
      </c>
      <c r="I72" s="20" t="n">
        <v>7.2</v>
      </c>
      <c r="J72" s="20" t="n">
        <v>7.4</v>
      </c>
      <c r="K72" s="20" t="n">
        <v>7</v>
      </c>
      <c r="L72" s="20" t="n">
        <f aca="false">MEDIAN(I72,J72,K72)</f>
        <v>7.2</v>
      </c>
      <c r="M72" s="19" t="n">
        <v>0.85</v>
      </c>
      <c r="N72" s="19"/>
      <c r="O72" s="19"/>
      <c r="P72" s="19"/>
      <c r="Q72" s="19" t="n">
        <f aca="false">SUM(N72+O72+P72)</f>
        <v>0</v>
      </c>
      <c r="R72" s="21" t="n">
        <f aca="false">SUM(H72+L72+M72)-Q72</f>
        <v>15.75</v>
      </c>
    </row>
    <row r="73" customFormat="false" ht="12.75" hidden="false" customHeight="false" outlineLevel="0" collapsed="false">
      <c r="A73" s="19" t="n">
        <v>12</v>
      </c>
      <c r="B73" s="19" t="s">
        <v>95</v>
      </c>
      <c r="C73" s="19" t="s">
        <v>20</v>
      </c>
      <c r="D73" s="19" t="s">
        <v>21</v>
      </c>
      <c r="E73" s="20" t="n">
        <v>7</v>
      </c>
      <c r="F73" s="20" t="n">
        <v>7.8</v>
      </c>
      <c r="G73" s="20" t="n">
        <v>7.7</v>
      </c>
      <c r="H73" s="20" t="n">
        <f aca="false">MEDIAN(E73,F73,G73)</f>
        <v>7.7</v>
      </c>
      <c r="I73" s="20" t="n">
        <v>7.9</v>
      </c>
      <c r="J73" s="20" t="n">
        <v>7.1</v>
      </c>
      <c r="K73" s="20" t="n">
        <v>6.9</v>
      </c>
      <c r="L73" s="20" t="n">
        <f aca="false">MEDIAN(I73,J73,K73)</f>
        <v>7.1</v>
      </c>
      <c r="M73" s="19" t="n">
        <v>0.75</v>
      </c>
      <c r="N73" s="19"/>
      <c r="O73" s="19"/>
      <c r="P73" s="19"/>
      <c r="Q73" s="19" t="n">
        <f aca="false">SUM(N73+O73+P73)</f>
        <v>0</v>
      </c>
      <c r="R73" s="21" t="n">
        <f aca="false">SUM(H73+L73+M73)-Q73</f>
        <v>15.55</v>
      </c>
    </row>
    <row r="74" customFormat="false" ht="12.75" hidden="false" customHeight="false" outlineLevel="0" collapsed="false">
      <c r="A74" s="19" t="n">
        <v>13</v>
      </c>
      <c r="B74" s="19" t="s">
        <v>96</v>
      </c>
      <c r="C74" s="19" t="s">
        <v>55</v>
      </c>
      <c r="D74" s="19" t="s">
        <v>56</v>
      </c>
      <c r="E74" s="20" t="n">
        <v>7.5</v>
      </c>
      <c r="F74" s="20" t="n">
        <v>7.7</v>
      </c>
      <c r="G74" s="20" t="n">
        <v>7.6</v>
      </c>
      <c r="H74" s="20" t="n">
        <f aca="false">MEDIAN(E74,F74,G74)</f>
        <v>7.6</v>
      </c>
      <c r="I74" s="20" t="n">
        <v>7</v>
      </c>
      <c r="J74" s="20" t="n">
        <v>7</v>
      </c>
      <c r="K74" s="20" t="n">
        <v>7.7</v>
      </c>
      <c r="L74" s="20" t="n">
        <f aca="false">MEDIAN(I74,J74,K74)</f>
        <v>7</v>
      </c>
      <c r="M74" s="19" t="n">
        <v>0.85</v>
      </c>
      <c r="N74" s="19"/>
      <c r="O74" s="19"/>
      <c r="P74" s="19"/>
      <c r="Q74" s="19" t="n">
        <f aca="false">SUM(N74+O74+P74)</f>
        <v>0</v>
      </c>
      <c r="R74" s="21" t="n">
        <f aca="false">SUM(H74+L74+M74)-Q74</f>
        <v>15.45</v>
      </c>
    </row>
    <row r="75" customFormat="false" ht="12.75" hidden="false" customHeight="false" outlineLevel="0" collapsed="false">
      <c r="A75" s="19" t="n">
        <v>14</v>
      </c>
      <c r="B75" s="19" t="s">
        <v>97</v>
      </c>
      <c r="C75" s="23" t="s">
        <v>98</v>
      </c>
      <c r="D75" s="19" t="s">
        <v>99</v>
      </c>
      <c r="E75" s="20" t="n">
        <v>7</v>
      </c>
      <c r="F75" s="20" t="n">
        <v>7.9</v>
      </c>
      <c r="G75" s="20" t="n">
        <v>7.4</v>
      </c>
      <c r="H75" s="20" t="n">
        <f aca="false">MEDIAN(E75,F75,G75)</f>
        <v>7.4</v>
      </c>
      <c r="I75" s="20" t="n">
        <v>7.4</v>
      </c>
      <c r="J75" s="20" t="n">
        <v>7.2</v>
      </c>
      <c r="K75" s="20" t="n">
        <v>7.3</v>
      </c>
      <c r="L75" s="20" t="n">
        <f aca="false">MEDIAN(I75,J75,K75)</f>
        <v>7.3</v>
      </c>
      <c r="M75" s="19" t="n">
        <v>0.65</v>
      </c>
      <c r="N75" s="19"/>
      <c r="O75" s="19"/>
      <c r="P75" s="19"/>
      <c r="Q75" s="19" t="n">
        <f aca="false">SUM(N75+O75+P75)</f>
        <v>0</v>
      </c>
      <c r="R75" s="21" t="n">
        <f aca="false">SUM(H75+L75+M75)-Q75</f>
        <v>15.35</v>
      </c>
    </row>
    <row r="76" customFormat="false" ht="12.75" hidden="false" customHeight="false" outlineLevel="0" collapsed="false">
      <c r="A76" s="19" t="n">
        <v>15</v>
      </c>
      <c r="B76" s="19" t="s">
        <v>100</v>
      </c>
      <c r="C76" s="23" t="s">
        <v>64</v>
      </c>
      <c r="D76" s="19" t="s">
        <v>65</v>
      </c>
      <c r="E76" s="20" t="n">
        <v>7.6</v>
      </c>
      <c r="F76" s="20" t="n">
        <v>7.6</v>
      </c>
      <c r="G76" s="20" t="n">
        <v>7.6</v>
      </c>
      <c r="H76" s="20" t="n">
        <f aca="false">MEDIAN(E76,F76,G76)</f>
        <v>7.6</v>
      </c>
      <c r="I76" s="20" t="n">
        <v>7.5</v>
      </c>
      <c r="J76" s="20" t="n">
        <v>7</v>
      </c>
      <c r="K76" s="20" t="n">
        <v>6.2</v>
      </c>
      <c r="L76" s="20" t="n">
        <f aca="false">MEDIAN(I76,J76,K76)</f>
        <v>7</v>
      </c>
      <c r="M76" s="20" t="n">
        <v>0.75</v>
      </c>
      <c r="N76" s="19"/>
      <c r="O76" s="19"/>
      <c r="P76" s="19"/>
      <c r="Q76" s="19" t="n">
        <f aca="false">SUM(N76+O76+P76)</f>
        <v>0</v>
      </c>
      <c r="R76" s="21" t="n">
        <f aca="false">SUM(H76+L76+M76)-Q76</f>
        <v>15.35</v>
      </c>
    </row>
    <row r="77" customFormat="false" ht="12.75" hidden="false" customHeight="false" outlineLevel="0" collapsed="false">
      <c r="A77" s="19" t="n">
        <v>16</v>
      </c>
      <c r="B77" s="19" t="s">
        <v>101</v>
      </c>
      <c r="C77" s="23" t="s">
        <v>102</v>
      </c>
      <c r="D77" s="19" t="s">
        <v>103</v>
      </c>
      <c r="E77" s="20" t="n">
        <v>7</v>
      </c>
      <c r="F77" s="20" t="n">
        <v>7.8</v>
      </c>
      <c r="G77" s="20" t="n">
        <v>7.5</v>
      </c>
      <c r="H77" s="20" t="n">
        <f aca="false">MEDIAN(E77,F77,G77)</f>
        <v>7.5</v>
      </c>
      <c r="I77" s="20" t="n">
        <v>7.2</v>
      </c>
      <c r="J77" s="20" t="n">
        <v>6.9</v>
      </c>
      <c r="K77" s="20" t="n">
        <v>6.9</v>
      </c>
      <c r="L77" s="20" t="n">
        <f aca="false">MEDIAN(I77,J77,K77)</f>
        <v>6.9</v>
      </c>
      <c r="M77" s="20" t="n">
        <v>0.75</v>
      </c>
      <c r="N77" s="19"/>
      <c r="O77" s="19"/>
      <c r="P77" s="19"/>
      <c r="Q77" s="19" t="n">
        <f aca="false">SUM(N77+O77+P77)</f>
        <v>0</v>
      </c>
      <c r="R77" s="21" t="n">
        <f aca="false">SUM(H77+L77+M77)-Q77</f>
        <v>15.15</v>
      </c>
    </row>
    <row r="78" customFormat="false" ht="12.75" hidden="false" customHeight="false" outlineLevel="0" collapsed="false">
      <c r="A78" s="19" t="n">
        <v>17</v>
      </c>
      <c r="B78" s="19" t="s">
        <v>104</v>
      </c>
      <c r="C78" s="23" t="s">
        <v>79</v>
      </c>
      <c r="D78" s="19" t="s">
        <v>80</v>
      </c>
      <c r="E78" s="20" t="n">
        <v>7</v>
      </c>
      <c r="F78" s="20" t="n">
        <v>7.7</v>
      </c>
      <c r="G78" s="20" t="n">
        <v>7.4</v>
      </c>
      <c r="H78" s="20" t="n">
        <f aca="false">MEDIAN(E78,F78,G78)</f>
        <v>7.4</v>
      </c>
      <c r="I78" s="20" t="n">
        <v>7.9</v>
      </c>
      <c r="J78" s="20" t="n">
        <v>6.9</v>
      </c>
      <c r="K78" s="20" t="n">
        <v>6.3</v>
      </c>
      <c r="L78" s="20" t="n">
        <f aca="false">MEDIAN(I78,J78,K78)</f>
        <v>6.9</v>
      </c>
      <c r="M78" s="20" t="n">
        <v>0.8</v>
      </c>
      <c r="N78" s="19"/>
      <c r="O78" s="19"/>
      <c r="P78" s="19"/>
      <c r="Q78" s="19" t="n">
        <f aca="false">SUM(N78+O78+P78)</f>
        <v>0</v>
      </c>
      <c r="R78" s="21" t="n">
        <f aca="false">SUM(H78+L78+M78)-Q78</f>
        <v>15.1</v>
      </c>
    </row>
    <row r="79" customFormat="false" ht="12.75" hidden="false" customHeight="false" outlineLevel="0" collapsed="false">
      <c r="A79" s="19" t="n">
        <v>18</v>
      </c>
      <c r="B79" s="19" t="s">
        <v>105</v>
      </c>
      <c r="C79" s="19" t="s">
        <v>106</v>
      </c>
      <c r="D79" s="19" t="s">
        <v>107</v>
      </c>
      <c r="E79" s="19" t="n">
        <v>7.2</v>
      </c>
      <c r="F79" s="19" t="n">
        <v>7.5</v>
      </c>
      <c r="G79" s="19" t="n">
        <v>7.6</v>
      </c>
      <c r="H79" s="20" t="n">
        <f aca="false">MEDIAN(E79,F79,G79)</f>
        <v>7.5</v>
      </c>
      <c r="I79" s="19" t="n">
        <v>7.3</v>
      </c>
      <c r="J79" s="19" t="n">
        <v>6.8</v>
      </c>
      <c r="K79" s="19" t="n">
        <v>6.7</v>
      </c>
      <c r="L79" s="20" t="n">
        <f aca="false">MEDIAN(I79,J79,K79)</f>
        <v>6.8</v>
      </c>
      <c r="M79" s="19" t="n">
        <v>0.7</v>
      </c>
      <c r="N79" s="19"/>
      <c r="O79" s="19"/>
      <c r="P79" s="19"/>
      <c r="Q79" s="19" t="n">
        <f aca="false">SUM(N79+O79+P79)</f>
        <v>0</v>
      </c>
      <c r="R79" s="21" t="n">
        <f aca="false">SUM(H79+L79+M79)-Q79</f>
        <v>15</v>
      </c>
    </row>
    <row r="80" customFormat="false" ht="12.75" hidden="false" customHeight="false" outlineLevel="0" collapsed="false">
      <c r="A80" s="19" t="n">
        <v>19</v>
      </c>
      <c r="B80" s="19" t="s">
        <v>108</v>
      </c>
      <c r="C80" s="19" t="s">
        <v>87</v>
      </c>
      <c r="D80" s="19" t="s">
        <v>88</v>
      </c>
      <c r="E80" s="20" t="n">
        <v>7.5</v>
      </c>
      <c r="F80" s="20" t="n">
        <v>7.8</v>
      </c>
      <c r="G80" s="20" t="n">
        <v>7.4</v>
      </c>
      <c r="H80" s="20" t="n">
        <f aca="false">MEDIAN(E80,F80,G80)</f>
        <v>7.5</v>
      </c>
      <c r="I80" s="20" t="n">
        <v>7.3</v>
      </c>
      <c r="J80" s="20" t="n">
        <v>6.9</v>
      </c>
      <c r="K80" s="20" t="n">
        <v>7.2</v>
      </c>
      <c r="L80" s="20" t="n">
        <f aca="false">MEDIAN(I80,J80,K80)</f>
        <v>7.2</v>
      </c>
      <c r="M80" s="19" t="n">
        <v>0.85</v>
      </c>
      <c r="N80" s="19"/>
      <c r="O80" s="19"/>
      <c r="P80" s="20" t="n">
        <v>0.6</v>
      </c>
      <c r="Q80" s="20" t="n">
        <f aca="false">SUM(N80+O80+P80)</f>
        <v>0.6</v>
      </c>
      <c r="R80" s="21" t="n">
        <f aca="false">SUM(H80+L80+M80)-Q80</f>
        <v>14.95</v>
      </c>
    </row>
    <row r="81" customFormat="false" ht="12.75" hidden="false" customHeight="false" outlineLevel="0" collapsed="false">
      <c r="A81" s="19" t="n">
        <v>20</v>
      </c>
      <c r="B81" s="19" t="s">
        <v>109</v>
      </c>
      <c r="C81" s="19" t="s">
        <v>55</v>
      </c>
      <c r="D81" s="19" t="s">
        <v>56</v>
      </c>
      <c r="E81" s="20" t="n">
        <v>7.7</v>
      </c>
      <c r="F81" s="20" t="n">
        <v>7.6</v>
      </c>
      <c r="G81" s="20" t="n">
        <v>7.4</v>
      </c>
      <c r="H81" s="20" t="n">
        <f aca="false">MEDIAN(E81,F81,G81)</f>
        <v>7.6</v>
      </c>
      <c r="I81" s="20" t="n">
        <v>6.5</v>
      </c>
      <c r="J81" s="20" t="n">
        <v>6.3</v>
      </c>
      <c r="K81" s="20" t="n">
        <v>6.9</v>
      </c>
      <c r="L81" s="20" t="n">
        <f aca="false">MEDIAN(I81,J81,K81)</f>
        <v>6.5</v>
      </c>
      <c r="M81" s="19" t="n">
        <v>0.85</v>
      </c>
      <c r="N81" s="19"/>
      <c r="O81" s="19"/>
      <c r="P81" s="19"/>
      <c r="Q81" s="19" t="n">
        <f aca="false">SUM(N81+O81+P81)</f>
        <v>0</v>
      </c>
      <c r="R81" s="21" t="n">
        <f aca="false">SUM(H81+L81+M81)-Q81</f>
        <v>14.95</v>
      </c>
    </row>
    <row r="82" customFormat="false" ht="12.75" hidden="false" customHeight="false" outlineLevel="0" collapsed="false">
      <c r="A82" s="19" t="n">
        <v>21</v>
      </c>
      <c r="B82" s="19" t="s">
        <v>110</v>
      </c>
      <c r="C82" s="19" t="s">
        <v>111</v>
      </c>
      <c r="D82" s="19" t="s">
        <v>112</v>
      </c>
      <c r="E82" s="20" t="n">
        <v>7.1</v>
      </c>
      <c r="F82" s="20" t="n">
        <v>6.8</v>
      </c>
      <c r="G82" s="20" t="n">
        <v>7.1</v>
      </c>
      <c r="H82" s="20" t="n">
        <f aca="false">MEDIAN(E82,F82,G82)</f>
        <v>7.1</v>
      </c>
      <c r="I82" s="20" t="n">
        <v>6.2</v>
      </c>
      <c r="J82" s="20" t="n">
        <v>6.1</v>
      </c>
      <c r="K82" s="20" t="n">
        <v>5.8</v>
      </c>
      <c r="L82" s="20" t="n">
        <f aca="false">MEDIAN(I82,J82,K82)</f>
        <v>6.1</v>
      </c>
      <c r="M82" s="19" t="n">
        <v>0.85</v>
      </c>
      <c r="N82" s="19"/>
      <c r="O82" s="19"/>
      <c r="P82" s="19"/>
      <c r="Q82" s="19" t="n">
        <f aca="false">SUM(N82+O82+P82)</f>
        <v>0</v>
      </c>
      <c r="R82" s="21" t="n">
        <f aca="false">SUM(H82+L82+M82)-Q82</f>
        <v>14.05</v>
      </c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7.25" hidden="false" customHeight="false" outlineLevel="0" collapsed="false">
      <c r="A89" s="13"/>
      <c r="B89" s="14" t="s">
        <v>0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4.25" hidden="false" customHeight="false" outlineLevel="0" collapsed="false">
      <c r="A90" s="15"/>
      <c r="B90" s="16" t="s">
        <v>1</v>
      </c>
      <c r="C90" s="16" t="s">
        <v>2</v>
      </c>
      <c r="D90" s="16" t="s">
        <v>3</v>
      </c>
      <c r="E90" s="16" t="s">
        <v>4</v>
      </c>
      <c r="F90" s="16" t="s">
        <v>5</v>
      </c>
      <c r="G90" s="16" t="s">
        <v>6</v>
      </c>
      <c r="H90" s="16" t="s">
        <v>7</v>
      </c>
      <c r="I90" s="16" t="s">
        <v>8</v>
      </c>
      <c r="J90" s="16" t="s">
        <v>9</v>
      </c>
      <c r="K90" s="16" t="s">
        <v>10</v>
      </c>
      <c r="L90" s="16" t="s">
        <v>11</v>
      </c>
      <c r="M90" s="16" t="s">
        <v>12</v>
      </c>
      <c r="N90" s="16" t="s">
        <v>13</v>
      </c>
      <c r="O90" s="16" t="s">
        <v>14</v>
      </c>
      <c r="P90" s="16" t="s">
        <v>15</v>
      </c>
      <c r="Q90" s="16" t="s">
        <v>16</v>
      </c>
      <c r="R90" s="16" t="s">
        <v>17</v>
      </c>
    </row>
    <row r="91" customFormat="false" ht="14.25" hidden="false" customHeight="false" outlineLevel="0" collapsed="false">
      <c r="A91" s="15"/>
      <c r="B91" s="16" t="s">
        <v>113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</row>
    <row r="94" customFormat="false" ht="12.75" hidden="false" customHeight="false" outlineLevel="0" collapsed="false">
      <c r="A94" s="19" t="n">
        <v>1</v>
      </c>
      <c r="B94" s="19" t="s">
        <v>114</v>
      </c>
      <c r="C94" s="19" t="s">
        <v>20</v>
      </c>
      <c r="D94" s="19" t="s">
        <v>21</v>
      </c>
      <c r="E94" s="20" t="n">
        <v>8.2</v>
      </c>
      <c r="F94" s="20" t="n">
        <v>8.6</v>
      </c>
      <c r="G94" s="20" t="n">
        <v>8.2</v>
      </c>
      <c r="H94" s="20" t="n">
        <f aca="false">MEDIAN(E94,F94,G94)</f>
        <v>8.2</v>
      </c>
      <c r="I94" s="20" t="n">
        <v>8.6</v>
      </c>
      <c r="J94" s="20" t="n">
        <v>8.3</v>
      </c>
      <c r="K94" s="20" t="n">
        <v>8.1</v>
      </c>
      <c r="L94" s="20" t="n">
        <f aca="false">MEDIAN(I94,J94,K94)</f>
        <v>8.3</v>
      </c>
      <c r="M94" s="19" t="n">
        <v>0.85</v>
      </c>
      <c r="N94" s="19"/>
      <c r="O94" s="19"/>
      <c r="P94" s="19"/>
      <c r="Q94" s="19" t="n">
        <f aca="false">SUM(N94+O94+P94)</f>
        <v>0</v>
      </c>
      <c r="R94" s="21" t="n">
        <f aca="false">SUM(H94+L94+M94)-Q94</f>
        <v>17.35</v>
      </c>
    </row>
    <row r="95" customFormat="false" ht="12.75" hidden="false" customHeight="false" outlineLevel="0" collapsed="false">
      <c r="A95" s="19" t="n">
        <v>2</v>
      </c>
      <c r="B95" s="19" t="s">
        <v>115</v>
      </c>
      <c r="C95" s="23" t="s">
        <v>30</v>
      </c>
      <c r="D95" s="19" t="s">
        <v>31</v>
      </c>
      <c r="E95" s="20" t="n">
        <v>8.1</v>
      </c>
      <c r="F95" s="20" t="n">
        <v>8.4</v>
      </c>
      <c r="G95" s="20" t="n">
        <v>8.7</v>
      </c>
      <c r="H95" s="20" t="n">
        <f aca="false">MEDIAN(E95,F95,G95)</f>
        <v>8.4</v>
      </c>
      <c r="I95" s="20" t="n">
        <v>7</v>
      </c>
      <c r="J95" s="20" t="n">
        <v>8.1</v>
      </c>
      <c r="K95" s="20" t="n">
        <v>8</v>
      </c>
      <c r="L95" s="20" t="n">
        <f aca="false">MEDIAN(I95,J95,K95)</f>
        <v>8</v>
      </c>
      <c r="M95" s="19" t="n">
        <v>0.85</v>
      </c>
      <c r="N95" s="19"/>
      <c r="O95" s="19"/>
      <c r="P95" s="19"/>
      <c r="Q95" s="19" t="n">
        <f aca="false">SUM(N95+O95+P95)</f>
        <v>0</v>
      </c>
      <c r="R95" s="21" t="n">
        <f aca="false">SUM(H95+L95+M95)-Q95</f>
        <v>17.25</v>
      </c>
    </row>
    <row r="96" customFormat="false" ht="12.75" hidden="false" customHeight="false" outlineLevel="0" collapsed="false">
      <c r="A96" s="19" t="n">
        <v>3</v>
      </c>
      <c r="B96" s="19" t="s">
        <v>116</v>
      </c>
      <c r="C96" s="19" t="s">
        <v>23</v>
      </c>
      <c r="D96" s="19" t="s">
        <v>24</v>
      </c>
      <c r="E96" s="20" t="n">
        <v>8</v>
      </c>
      <c r="F96" s="20" t="n">
        <v>8.6</v>
      </c>
      <c r="G96" s="20" t="n">
        <v>8</v>
      </c>
      <c r="H96" s="20" t="n">
        <f aca="false">MEDIAN(E96,F96,G96)</f>
        <v>8</v>
      </c>
      <c r="I96" s="20" t="n">
        <v>7.9</v>
      </c>
      <c r="J96" s="20" t="n">
        <v>7.9</v>
      </c>
      <c r="K96" s="20" t="n">
        <v>7.1</v>
      </c>
      <c r="L96" s="20" t="n">
        <f aca="false">MEDIAN(I96,J96,K96)</f>
        <v>7.9</v>
      </c>
      <c r="M96" s="19" t="n">
        <v>0.85</v>
      </c>
      <c r="N96" s="19"/>
      <c r="O96" s="19"/>
      <c r="P96" s="19"/>
      <c r="Q96" s="19" t="n">
        <f aca="false">SUM(N96+O96+P96)</f>
        <v>0</v>
      </c>
      <c r="R96" s="21" t="n">
        <f aca="false">SUM(H96+L96+M96)-Q96</f>
        <v>16.75</v>
      </c>
    </row>
    <row r="97" customFormat="false" ht="12.75" hidden="false" customHeight="false" outlineLevel="0" collapsed="false">
      <c r="A97" s="19" t="n">
        <v>4</v>
      </c>
      <c r="B97" s="19" t="s">
        <v>117</v>
      </c>
      <c r="C97" s="19" t="s">
        <v>20</v>
      </c>
      <c r="D97" s="19" t="s">
        <v>21</v>
      </c>
      <c r="E97" s="20" t="n">
        <v>8</v>
      </c>
      <c r="F97" s="20" t="n">
        <v>8.4</v>
      </c>
      <c r="G97" s="20" t="n">
        <v>8.1</v>
      </c>
      <c r="H97" s="20" t="n">
        <f aca="false">MEDIAN(E97,F97,G97)</f>
        <v>8.1</v>
      </c>
      <c r="I97" s="20" t="n">
        <v>6.6</v>
      </c>
      <c r="J97" s="20" t="n">
        <v>8.2</v>
      </c>
      <c r="K97" s="20" t="n">
        <v>7.5</v>
      </c>
      <c r="L97" s="20" t="n">
        <f aca="false">MEDIAN(I97,J97,K97)</f>
        <v>7.5</v>
      </c>
      <c r="M97" s="19" t="n">
        <v>0.75</v>
      </c>
      <c r="N97" s="19"/>
      <c r="O97" s="19"/>
      <c r="P97" s="19"/>
      <c r="Q97" s="19" t="n">
        <f aca="false">SUM(N97+O97+P97)</f>
        <v>0</v>
      </c>
      <c r="R97" s="21" t="n">
        <f aca="false">SUM(H97+L97+M97)-Q97</f>
        <v>16.35</v>
      </c>
    </row>
    <row r="98" customFormat="false" ht="12.75" hidden="false" customHeight="false" outlineLevel="0" collapsed="false">
      <c r="A98" s="19" t="n">
        <v>5</v>
      </c>
      <c r="B98" s="19" t="s">
        <v>118</v>
      </c>
      <c r="C98" s="23" t="s">
        <v>79</v>
      </c>
      <c r="D98" s="19" t="s">
        <v>80</v>
      </c>
      <c r="E98" s="20" t="n">
        <v>8</v>
      </c>
      <c r="F98" s="20" t="n">
        <v>8.1</v>
      </c>
      <c r="G98" s="20" t="n">
        <v>8</v>
      </c>
      <c r="H98" s="20" t="n">
        <f aca="false">MEDIAN(E98,F98,G98)</f>
        <v>8</v>
      </c>
      <c r="I98" s="20" t="n">
        <v>7.4</v>
      </c>
      <c r="J98" s="20" t="n">
        <v>7.7</v>
      </c>
      <c r="K98" s="20" t="n">
        <v>7.3</v>
      </c>
      <c r="L98" s="20" t="n">
        <f aca="false">MEDIAN(I98,J98,K98)</f>
        <v>7.4</v>
      </c>
      <c r="M98" s="20" t="n">
        <v>0.8</v>
      </c>
      <c r="N98" s="19"/>
      <c r="O98" s="19"/>
      <c r="P98" s="19"/>
      <c r="Q98" s="19" t="n">
        <f aca="false">SUM(N98+O98+P98)</f>
        <v>0</v>
      </c>
      <c r="R98" s="21" t="n">
        <f aca="false">SUM(H98+L98+M98)-Q98</f>
        <v>16.2</v>
      </c>
    </row>
    <row r="99" customFormat="false" ht="12.75" hidden="false" customHeight="false" outlineLevel="0" collapsed="false">
      <c r="A99" s="19" t="n">
        <v>6</v>
      </c>
      <c r="B99" s="19" t="s">
        <v>119</v>
      </c>
      <c r="C99" s="19" t="s">
        <v>120</v>
      </c>
      <c r="D99" s="19" t="s">
        <v>121</v>
      </c>
      <c r="E99" s="20" t="n">
        <v>7.7</v>
      </c>
      <c r="F99" s="20" t="n">
        <v>8.1</v>
      </c>
      <c r="G99" s="20" t="n">
        <v>7.9</v>
      </c>
      <c r="H99" s="20" t="n">
        <f aca="false">MEDIAN(E99,F99,G99)</f>
        <v>7.9</v>
      </c>
      <c r="I99" s="20" t="n">
        <v>6.8</v>
      </c>
      <c r="J99" s="20" t="n">
        <v>7.6</v>
      </c>
      <c r="K99" s="20" t="n">
        <v>7.4</v>
      </c>
      <c r="L99" s="20" t="n">
        <f aca="false">MEDIAN(I99,J99,K99)</f>
        <v>7.4</v>
      </c>
      <c r="M99" s="20" t="n">
        <v>0.85</v>
      </c>
      <c r="N99" s="19"/>
      <c r="O99" s="19"/>
      <c r="P99" s="19"/>
      <c r="Q99" s="19" t="n">
        <f aca="false">SUM(N99+O99+P99)</f>
        <v>0</v>
      </c>
      <c r="R99" s="21" t="n">
        <f aca="false">SUM(H99+L99+M99)-Q99</f>
        <v>16.15</v>
      </c>
    </row>
    <row r="100" customFormat="false" ht="12.75" hidden="false" customHeight="false" outlineLevel="0" collapsed="false">
      <c r="A100" s="19" t="n">
        <v>7</v>
      </c>
      <c r="B100" s="19" t="s">
        <v>122</v>
      </c>
      <c r="C100" s="19" t="s">
        <v>87</v>
      </c>
      <c r="D100" s="19" t="s">
        <v>88</v>
      </c>
      <c r="E100" s="20" t="n">
        <v>7.9</v>
      </c>
      <c r="F100" s="20" t="n">
        <v>7.8</v>
      </c>
      <c r="G100" s="20" t="n">
        <v>7.8</v>
      </c>
      <c r="H100" s="20" t="n">
        <f aca="false">MEDIAN(E100,F100,G100)</f>
        <v>7.8</v>
      </c>
      <c r="I100" s="20" t="n">
        <v>7</v>
      </c>
      <c r="J100" s="20" t="n">
        <v>7.2</v>
      </c>
      <c r="K100" s="20" t="n">
        <v>7.3</v>
      </c>
      <c r="L100" s="20" t="n">
        <f aca="false">MEDIAN(I100,J100,K100)</f>
        <v>7.2</v>
      </c>
      <c r="M100" s="19" t="n">
        <v>0.85</v>
      </c>
      <c r="N100" s="19"/>
      <c r="O100" s="19"/>
      <c r="P100" s="19"/>
      <c r="Q100" s="19" t="n">
        <f aca="false">SUM(N100+O100+P100)</f>
        <v>0</v>
      </c>
      <c r="R100" s="21" t="n">
        <f aca="false">SUM(H100+L100+M100)-Q100</f>
        <v>15.85</v>
      </c>
    </row>
    <row r="101" customFormat="false" ht="12.75" hidden="false" customHeight="false" outlineLevel="0" collapsed="false">
      <c r="A101" s="19" t="n">
        <v>8</v>
      </c>
      <c r="B101" s="19" t="s">
        <v>123</v>
      </c>
      <c r="C101" s="19" t="s">
        <v>20</v>
      </c>
      <c r="D101" s="19" t="s">
        <v>21</v>
      </c>
      <c r="E101" s="20" t="n">
        <v>7.7</v>
      </c>
      <c r="F101" s="20" t="n">
        <v>7.7</v>
      </c>
      <c r="G101" s="20" t="n">
        <v>7.8</v>
      </c>
      <c r="H101" s="20" t="n">
        <f aca="false">MEDIAN(E101,F101,G101)</f>
        <v>7.7</v>
      </c>
      <c r="I101" s="20" t="n">
        <v>7.2</v>
      </c>
      <c r="J101" s="20" t="n">
        <v>8.4</v>
      </c>
      <c r="K101" s="20" t="n">
        <v>7.2</v>
      </c>
      <c r="L101" s="20" t="n">
        <f aca="false">MEDIAN(I101,J101,K101)</f>
        <v>7.2</v>
      </c>
      <c r="M101" s="19" t="n">
        <v>0.75</v>
      </c>
      <c r="N101" s="19"/>
      <c r="O101" s="19"/>
      <c r="P101" s="19"/>
      <c r="Q101" s="19" t="n">
        <f aca="false">SUM(N101+O101+P101)</f>
        <v>0</v>
      </c>
      <c r="R101" s="21" t="n">
        <f aca="false">SUM(H101+L101+M101)-Q101</f>
        <v>15.65</v>
      </c>
    </row>
    <row r="102" customFormat="false" ht="12.75" hidden="false" customHeight="false" outlineLevel="0" collapsed="false">
      <c r="A102" s="19" t="n">
        <v>9</v>
      </c>
      <c r="B102" s="19" t="s">
        <v>124</v>
      </c>
      <c r="C102" s="19" t="s">
        <v>23</v>
      </c>
      <c r="D102" s="19" t="s">
        <v>24</v>
      </c>
      <c r="E102" s="20" t="n">
        <v>8</v>
      </c>
      <c r="F102" s="20" t="n">
        <v>7.7</v>
      </c>
      <c r="G102" s="20" t="n">
        <v>7.2</v>
      </c>
      <c r="H102" s="20" t="n">
        <f aca="false">MEDIAN(E102,F102,G102)</f>
        <v>7.7</v>
      </c>
      <c r="I102" s="20" t="n">
        <v>7</v>
      </c>
      <c r="J102" s="20" t="n">
        <v>7.1</v>
      </c>
      <c r="K102" s="20" t="n">
        <v>7.5</v>
      </c>
      <c r="L102" s="20" t="n">
        <f aca="false">MEDIAN(I102,J102,K102)</f>
        <v>7.1</v>
      </c>
      <c r="M102" s="19" t="n">
        <v>0.85</v>
      </c>
      <c r="N102" s="19"/>
      <c r="O102" s="19"/>
      <c r="P102" s="19"/>
      <c r="Q102" s="19" t="n">
        <f aca="false">SUM(N102+O102+P102)</f>
        <v>0</v>
      </c>
      <c r="R102" s="21" t="n">
        <f aca="false">SUM(H102+L102+M102)-Q102</f>
        <v>15.65</v>
      </c>
    </row>
    <row r="103" customFormat="false" ht="12.75" hidden="false" customHeight="false" outlineLevel="0" collapsed="false">
      <c r="A103" s="19" t="n">
        <v>10</v>
      </c>
      <c r="B103" s="19" t="s">
        <v>125</v>
      </c>
      <c r="C103" s="19" t="s">
        <v>34</v>
      </c>
      <c r="D103" s="19" t="s">
        <v>35</v>
      </c>
      <c r="E103" s="20" t="n">
        <v>7.7</v>
      </c>
      <c r="F103" s="20" t="n">
        <v>8.1</v>
      </c>
      <c r="G103" s="20" t="n">
        <v>7.8</v>
      </c>
      <c r="H103" s="20" t="n">
        <f aca="false">MEDIAN(E103,F103,G103)</f>
        <v>7.8</v>
      </c>
      <c r="I103" s="20" t="n">
        <v>7</v>
      </c>
      <c r="J103" s="20" t="n">
        <v>7.6</v>
      </c>
      <c r="K103" s="20" t="n">
        <v>7.1</v>
      </c>
      <c r="L103" s="20" t="n">
        <f aca="false">MEDIAN(I103,J103,K103)</f>
        <v>7.1</v>
      </c>
      <c r="M103" s="19" t="n">
        <v>0.75</v>
      </c>
      <c r="N103" s="19"/>
      <c r="O103" s="19"/>
      <c r="P103" s="19"/>
      <c r="Q103" s="19" t="n">
        <f aca="false">SUM(N103+O103+P103)</f>
        <v>0</v>
      </c>
      <c r="R103" s="21" t="n">
        <f aca="false">SUM(H103+L103+M103)-Q103</f>
        <v>15.65</v>
      </c>
    </row>
    <row r="104" customFormat="false" ht="12.75" hidden="false" customHeight="false" outlineLevel="0" collapsed="false">
      <c r="A104" s="19" t="n">
        <v>11</v>
      </c>
      <c r="B104" s="19" t="s">
        <v>126</v>
      </c>
      <c r="C104" s="19" t="s">
        <v>55</v>
      </c>
      <c r="D104" s="19" t="s">
        <v>56</v>
      </c>
      <c r="E104" s="20" t="n">
        <v>7.8</v>
      </c>
      <c r="F104" s="20" t="n">
        <v>8</v>
      </c>
      <c r="G104" s="20" t="n">
        <v>7.4</v>
      </c>
      <c r="H104" s="20" t="n">
        <f aca="false">MEDIAN(E104,F104,G104)</f>
        <v>7.8</v>
      </c>
      <c r="I104" s="20" t="n">
        <v>7.4</v>
      </c>
      <c r="J104" s="20" t="n">
        <v>6.9</v>
      </c>
      <c r="K104" s="20" t="n">
        <v>6.6</v>
      </c>
      <c r="L104" s="20" t="n">
        <f aca="false">MEDIAN(I104,J104,K104)</f>
        <v>6.9</v>
      </c>
      <c r="M104" s="19" t="n">
        <v>0.85</v>
      </c>
      <c r="N104" s="19"/>
      <c r="O104" s="19"/>
      <c r="P104" s="19"/>
      <c r="Q104" s="19" t="n">
        <f aca="false">SUM(N104+O104+P104)</f>
        <v>0</v>
      </c>
      <c r="R104" s="21" t="n">
        <f aca="false">SUM(H104+L104+M104)-Q104</f>
        <v>15.55</v>
      </c>
    </row>
    <row r="105" customFormat="false" ht="12.75" hidden="false" customHeight="false" outlineLevel="0" collapsed="false">
      <c r="A105" s="19" t="n">
        <v>12</v>
      </c>
      <c r="B105" s="19" t="s">
        <v>127</v>
      </c>
      <c r="C105" s="23" t="s">
        <v>37</v>
      </c>
      <c r="D105" s="19" t="s">
        <v>38</v>
      </c>
      <c r="E105" s="20" t="n">
        <v>7.1</v>
      </c>
      <c r="F105" s="20" t="n">
        <v>7.1</v>
      </c>
      <c r="G105" s="20" t="n">
        <v>7.5</v>
      </c>
      <c r="H105" s="20" t="n">
        <f aca="false">MEDIAN(E105,F105,G105)</f>
        <v>7.1</v>
      </c>
      <c r="I105" s="20" t="n">
        <v>6.9</v>
      </c>
      <c r="J105" s="20" t="n">
        <v>8</v>
      </c>
      <c r="K105" s="20" t="n">
        <v>7.7</v>
      </c>
      <c r="L105" s="20" t="n">
        <f aca="false">MEDIAN(I105,J105,K105)</f>
        <v>7.7</v>
      </c>
      <c r="M105" s="20" t="n">
        <v>0.7</v>
      </c>
      <c r="N105" s="19"/>
      <c r="O105" s="19"/>
      <c r="P105" s="19"/>
      <c r="Q105" s="19" t="n">
        <f aca="false">SUM(N105+O105+P105)</f>
        <v>0</v>
      </c>
      <c r="R105" s="21" t="n">
        <f aca="false">SUM(H105+L105+M105)-Q105</f>
        <v>15.5</v>
      </c>
    </row>
    <row r="106" customFormat="false" ht="12.75" hidden="false" customHeight="false" outlineLevel="0" collapsed="false">
      <c r="A106" s="19" t="n">
        <v>13</v>
      </c>
      <c r="B106" s="19" t="s">
        <v>128</v>
      </c>
      <c r="C106" s="23" t="s">
        <v>129</v>
      </c>
      <c r="D106" s="19" t="s">
        <v>130</v>
      </c>
      <c r="E106" s="20" t="n">
        <v>7.4</v>
      </c>
      <c r="F106" s="20" t="n">
        <v>7.8</v>
      </c>
      <c r="G106" s="20" t="n">
        <v>7.5</v>
      </c>
      <c r="H106" s="20" t="n">
        <f aca="false">MEDIAN(E106,F106,G106)</f>
        <v>7.5</v>
      </c>
      <c r="I106" s="20" t="n">
        <v>6.9</v>
      </c>
      <c r="J106" s="20" t="n">
        <v>7.3</v>
      </c>
      <c r="K106" s="20" t="n">
        <v>6.4</v>
      </c>
      <c r="L106" s="20" t="n">
        <f aca="false">MEDIAN(I106,J106,K106)</f>
        <v>6.9</v>
      </c>
      <c r="M106" s="19" t="n">
        <v>0.85</v>
      </c>
      <c r="N106" s="19"/>
      <c r="O106" s="19"/>
      <c r="P106" s="19"/>
      <c r="Q106" s="19" t="n">
        <f aca="false">SUM(N106+O106+P106)</f>
        <v>0</v>
      </c>
      <c r="R106" s="21" t="n">
        <f aca="false">SUM(H106+L106+M106)-Q106</f>
        <v>15.25</v>
      </c>
    </row>
    <row r="107" customFormat="false" ht="12.75" hidden="false" customHeight="false" outlineLevel="0" collapsed="false">
      <c r="A107" s="19" t="n">
        <v>14</v>
      </c>
      <c r="B107" s="19" t="s">
        <v>131</v>
      </c>
      <c r="C107" s="19" t="s">
        <v>132</v>
      </c>
      <c r="D107" s="19" t="s">
        <v>133</v>
      </c>
      <c r="E107" s="20" t="n">
        <v>7.6</v>
      </c>
      <c r="F107" s="20" t="n">
        <v>8</v>
      </c>
      <c r="G107" s="20" t="n">
        <v>7.6</v>
      </c>
      <c r="H107" s="20" t="n">
        <f aca="false">MEDIAN(E107,F107,G107)</f>
        <v>7.6</v>
      </c>
      <c r="I107" s="20" t="n">
        <v>6</v>
      </c>
      <c r="J107" s="20" t="n">
        <v>7.1</v>
      </c>
      <c r="K107" s="20" t="n">
        <v>6.7</v>
      </c>
      <c r="L107" s="20" t="n">
        <f aca="false">MEDIAN(I107,J107,K107)</f>
        <v>6.7</v>
      </c>
      <c r="M107" s="19" t="n">
        <v>0.85</v>
      </c>
      <c r="N107" s="19"/>
      <c r="O107" s="19"/>
      <c r="P107" s="19"/>
      <c r="Q107" s="19" t="n">
        <f aca="false">SUM(N107+O107+P107)</f>
        <v>0</v>
      </c>
      <c r="R107" s="21" t="n">
        <f aca="false">SUM(H107+L107+M107)-Q107</f>
        <v>15.15</v>
      </c>
    </row>
    <row r="108" customFormat="false" ht="12.75" hidden="false" customHeight="false" outlineLevel="0" collapsed="false">
      <c r="A108" s="19" t="n">
        <v>15</v>
      </c>
      <c r="B108" s="19" t="s">
        <v>134</v>
      </c>
      <c r="C108" s="23" t="s">
        <v>120</v>
      </c>
      <c r="D108" s="19" t="s">
        <v>121</v>
      </c>
      <c r="E108" s="20" t="n">
        <v>7.7</v>
      </c>
      <c r="F108" s="20" t="n">
        <v>7.5</v>
      </c>
      <c r="G108" s="20" t="n">
        <v>7.9</v>
      </c>
      <c r="H108" s="20" t="n">
        <f aca="false">MEDIAN(E108,F108,G108)</f>
        <v>7.7</v>
      </c>
      <c r="I108" s="20" t="n">
        <v>6.7</v>
      </c>
      <c r="J108" s="20" t="n">
        <v>6.3</v>
      </c>
      <c r="K108" s="20" t="n">
        <v>7.5</v>
      </c>
      <c r="L108" s="20" t="n">
        <f aca="false">MEDIAN(I108,J108,K108)</f>
        <v>6.7</v>
      </c>
      <c r="M108" s="20" t="n">
        <v>0.7</v>
      </c>
      <c r="N108" s="19"/>
      <c r="O108" s="19"/>
      <c r="P108" s="19"/>
      <c r="Q108" s="19" t="n">
        <f aca="false">SUM(N108+O108+P108)</f>
        <v>0</v>
      </c>
      <c r="R108" s="21" t="n">
        <f aca="false">SUM(H108+L108+M108)-Q108</f>
        <v>15.1</v>
      </c>
    </row>
    <row r="109" customFormat="false" ht="12.75" hidden="false" customHeight="false" outlineLevel="0" collapsed="false">
      <c r="A109" s="19" t="n">
        <v>16</v>
      </c>
      <c r="B109" s="19" t="s">
        <v>135</v>
      </c>
      <c r="C109" s="19" t="s">
        <v>106</v>
      </c>
      <c r="D109" s="19" t="s">
        <v>107</v>
      </c>
      <c r="E109" s="20" t="n">
        <v>7.2</v>
      </c>
      <c r="F109" s="20" t="n">
        <v>7.5</v>
      </c>
      <c r="G109" s="20" t="n">
        <v>7.5</v>
      </c>
      <c r="H109" s="20" t="n">
        <f aca="false">MEDIAN(E109,F109,G109)</f>
        <v>7.5</v>
      </c>
      <c r="I109" s="20" t="n">
        <v>6.8</v>
      </c>
      <c r="J109" s="20" t="n">
        <v>6.9</v>
      </c>
      <c r="K109" s="20" t="n">
        <v>6.4</v>
      </c>
      <c r="L109" s="20" t="n">
        <f aca="false">MEDIAN(I109,J109,K109)</f>
        <v>6.8</v>
      </c>
      <c r="M109" s="19" t="n">
        <v>0.55</v>
      </c>
      <c r="N109" s="19"/>
      <c r="O109" s="19"/>
      <c r="P109" s="19"/>
      <c r="Q109" s="19" t="n">
        <f aca="false">SUM(N109+O109+P109)</f>
        <v>0</v>
      </c>
      <c r="R109" s="21" t="n">
        <f aca="false">SUM(H109+L109+M109)-Q109</f>
        <v>14.85</v>
      </c>
    </row>
    <row r="110" customFormat="false" ht="12.75" hidden="false" customHeight="false" outlineLevel="0" collapsed="false">
      <c r="A110" s="19" t="n">
        <v>17</v>
      </c>
      <c r="B110" s="19" t="s">
        <v>136</v>
      </c>
      <c r="C110" s="19" t="s">
        <v>64</v>
      </c>
      <c r="D110" s="19" t="s">
        <v>65</v>
      </c>
      <c r="E110" s="20" t="n">
        <v>7.7</v>
      </c>
      <c r="F110" s="20" t="n">
        <v>7.8</v>
      </c>
      <c r="G110" s="20" t="n">
        <v>7.7</v>
      </c>
      <c r="H110" s="20" t="n">
        <f aca="false">MEDIAN(E110,F110,G110)</f>
        <v>7.7</v>
      </c>
      <c r="I110" s="20" t="n">
        <v>6.5</v>
      </c>
      <c r="J110" s="20" t="n">
        <v>7.5</v>
      </c>
      <c r="K110" s="20" t="n">
        <v>5.9</v>
      </c>
      <c r="L110" s="20" t="n">
        <f aca="false">MEDIAN(I110,J110,K110)</f>
        <v>6.5</v>
      </c>
      <c r="M110" s="20" t="n">
        <v>0.6</v>
      </c>
      <c r="N110" s="19"/>
      <c r="O110" s="19"/>
      <c r="P110" s="19"/>
      <c r="Q110" s="19" t="n">
        <f aca="false">SUM(N110+O110+P110)</f>
        <v>0</v>
      </c>
      <c r="R110" s="21" t="n">
        <f aca="false">SUM(H110+L110+M110)-Q110</f>
        <v>14.8</v>
      </c>
    </row>
    <row r="111" customFormat="false" ht="12.75" hidden="false" customHeight="false" outlineLevel="0" collapsed="false">
      <c r="A111" s="19" t="n">
        <v>18</v>
      </c>
      <c r="B111" s="19" t="s">
        <v>137</v>
      </c>
      <c r="C111" s="19" t="s">
        <v>138</v>
      </c>
      <c r="D111" s="19" t="s">
        <v>139</v>
      </c>
      <c r="E111" s="20" t="n">
        <v>7.7</v>
      </c>
      <c r="F111" s="20" t="n">
        <v>7</v>
      </c>
      <c r="G111" s="20" t="n">
        <v>7.4</v>
      </c>
      <c r="H111" s="20" t="n">
        <f aca="false">MEDIAN(E111,F111,G111)</f>
        <v>7.4</v>
      </c>
      <c r="I111" s="20" t="n">
        <v>6.5</v>
      </c>
      <c r="J111" s="20" t="n">
        <v>7.5</v>
      </c>
      <c r="K111" s="20" t="n">
        <v>6.6</v>
      </c>
      <c r="L111" s="20" t="n">
        <f aca="false">MEDIAN(I111,J111,K111)</f>
        <v>6.6</v>
      </c>
      <c r="M111" s="20" t="n">
        <v>0.7</v>
      </c>
      <c r="N111" s="19"/>
      <c r="O111" s="19"/>
      <c r="P111" s="19"/>
      <c r="Q111" s="19" t="n">
        <f aca="false">SUM(N111+O111+P111)</f>
        <v>0</v>
      </c>
      <c r="R111" s="21" t="n">
        <f aca="false">SUM(H111+L111+M111)-Q111</f>
        <v>14.7</v>
      </c>
    </row>
    <row r="112" customFormat="false" ht="12.75" hidden="false" customHeight="false" outlineLevel="0" collapsed="false">
      <c r="A112" s="19" t="n">
        <v>19</v>
      </c>
      <c r="B112" s="19" t="s">
        <v>140</v>
      </c>
      <c r="C112" s="19" t="s">
        <v>138</v>
      </c>
      <c r="D112" s="19" t="s">
        <v>139</v>
      </c>
      <c r="E112" s="20" t="n">
        <v>7.4</v>
      </c>
      <c r="F112" s="20" t="n">
        <v>7.3</v>
      </c>
      <c r="G112" s="20" t="n">
        <v>7.2</v>
      </c>
      <c r="H112" s="20" t="n">
        <f aca="false">MEDIAN(E112,F112,G112)</f>
        <v>7.3</v>
      </c>
      <c r="I112" s="20" t="n">
        <v>6.6</v>
      </c>
      <c r="J112" s="20" t="n">
        <v>6.8</v>
      </c>
      <c r="K112" s="20" t="n">
        <v>5.7</v>
      </c>
      <c r="L112" s="20" t="n">
        <f aca="false">MEDIAN(I112,J112,K112)</f>
        <v>6.6</v>
      </c>
      <c r="M112" s="19" t="n">
        <v>0.65</v>
      </c>
      <c r="N112" s="19"/>
      <c r="O112" s="19"/>
      <c r="P112" s="19"/>
      <c r="Q112" s="19" t="n">
        <f aca="false">SUM(N112+O112+P112)</f>
        <v>0</v>
      </c>
      <c r="R112" s="21" t="n">
        <f aca="false">SUM(H112+L112+M112)-Q112</f>
        <v>14.55</v>
      </c>
    </row>
    <row r="113" customFormat="false" ht="12.75" hidden="false" customHeight="false" outlineLevel="0" collapsed="false">
      <c r="A113" s="19" t="n">
        <v>20</v>
      </c>
      <c r="B113" s="19" t="s">
        <v>141</v>
      </c>
      <c r="C113" s="19" t="s">
        <v>142</v>
      </c>
      <c r="D113" s="19" t="s">
        <v>143</v>
      </c>
      <c r="E113" s="20" t="n">
        <v>7.4</v>
      </c>
      <c r="F113" s="20" t="n">
        <v>6.9</v>
      </c>
      <c r="G113" s="20" t="n">
        <v>6.9</v>
      </c>
      <c r="H113" s="20" t="n">
        <f aca="false">MEDIAN(E113,F113,G113)</f>
        <v>6.9</v>
      </c>
      <c r="I113" s="20" t="n">
        <v>6.4</v>
      </c>
      <c r="J113" s="20" t="n">
        <v>6.7</v>
      </c>
      <c r="K113" s="20" t="n">
        <v>5.7</v>
      </c>
      <c r="L113" s="20" t="n">
        <f aca="false">MEDIAN(I113,J113,K113)</f>
        <v>6.4</v>
      </c>
      <c r="M113" s="19" t="n">
        <v>0.55</v>
      </c>
      <c r="N113" s="19"/>
      <c r="O113" s="19"/>
      <c r="P113" s="20" t="n">
        <v>0.2</v>
      </c>
      <c r="Q113" s="20" t="n">
        <f aca="false">SUM(N113+O113+P113)</f>
        <v>0.2</v>
      </c>
      <c r="R113" s="21" t="n">
        <f aca="false">SUM(H113+L113+M113)-Q113</f>
        <v>13.65</v>
      </c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</row>
    <row r="116" customFormat="false" ht="17.25" hidden="false" customHeight="false" outlineLevel="0" collapsed="false">
      <c r="A116" s="13"/>
      <c r="B116" s="14" t="s">
        <v>0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14.25" hidden="false" customHeight="false" outlineLevel="0" collapsed="false">
      <c r="A117" s="15"/>
      <c r="B117" s="16" t="s">
        <v>1</v>
      </c>
      <c r="C117" s="16" t="s">
        <v>2</v>
      </c>
      <c r="D117" s="16" t="s">
        <v>3</v>
      </c>
      <c r="E117" s="16" t="s">
        <v>4</v>
      </c>
      <c r="F117" s="16" t="s">
        <v>5</v>
      </c>
      <c r="G117" s="16" t="s">
        <v>6</v>
      </c>
      <c r="H117" s="16" t="s">
        <v>7</v>
      </c>
      <c r="I117" s="16" t="s">
        <v>8</v>
      </c>
      <c r="J117" s="16" t="s">
        <v>9</v>
      </c>
      <c r="K117" s="16" t="s">
        <v>10</v>
      </c>
      <c r="L117" s="16" t="s">
        <v>11</v>
      </c>
      <c r="M117" s="16" t="s">
        <v>12</v>
      </c>
      <c r="N117" s="16" t="s">
        <v>13</v>
      </c>
      <c r="O117" s="16" t="s">
        <v>14</v>
      </c>
      <c r="P117" s="16" t="s">
        <v>15</v>
      </c>
      <c r="Q117" s="16" t="s">
        <v>16</v>
      </c>
      <c r="R117" s="16" t="s">
        <v>17</v>
      </c>
    </row>
    <row r="118" customFormat="false" ht="14.25" hidden="false" customHeight="false" outlineLevel="0" collapsed="false">
      <c r="A118" s="15"/>
      <c r="B118" s="16" t="s">
        <v>144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2.75" hidden="false" customHeight="false" outlineLevel="0" collapsed="false">
      <c r="A121" s="19" t="n">
        <v>1</v>
      </c>
      <c r="B121" s="22" t="s">
        <v>145</v>
      </c>
      <c r="C121" s="19" t="s">
        <v>20</v>
      </c>
      <c r="D121" s="19" t="s">
        <v>21</v>
      </c>
      <c r="E121" s="20" t="n">
        <v>8.3</v>
      </c>
      <c r="F121" s="20" t="n">
        <v>8.5</v>
      </c>
      <c r="G121" s="20" t="n">
        <v>8.4</v>
      </c>
      <c r="H121" s="20" t="n">
        <f aca="false">MEDIAN(E121,F121,G121)</f>
        <v>8.4</v>
      </c>
      <c r="I121" s="20" t="n">
        <v>8.3</v>
      </c>
      <c r="J121" s="20" t="n">
        <v>8.1</v>
      </c>
      <c r="K121" s="20" t="n">
        <v>8.3</v>
      </c>
      <c r="L121" s="20" t="n">
        <f aca="false">MEDIAN(I121,J121,K121)</f>
        <v>8.3</v>
      </c>
      <c r="M121" s="20" t="n">
        <v>0.75</v>
      </c>
      <c r="N121" s="19"/>
      <c r="O121" s="19"/>
      <c r="P121" s="19"/>
      <c r="Q121" s="19" t="n">
        <f aca="false">SUM(N121+O121+P121)</f>
        <v>0</v>
      </c>
      <c r="R121" s="21" t="n">
        <f aca="false">SUM(H121+L121+M121)-Q121</f>
        <v>17.45</v>
      </c>
    </row>
    <row r="122" customFormat="false" ht="12.75" hidden="false" customHeight="false" outlineLevel="0" collapsed="false">
      <c r="A122" s="19" t="n">
        <v>2</v>
      </c>
      <c r="B122" s="22" t="s">
        <v>146</v>
      </c>
      <c r="C122" s="19" t="s">
        <v>30</v>
      </c>
      <c r="D122" s="19" t="s">
        <v>31</v>
      </c>
      <c r="E122" s="20" t="n">
        <v>8.4</v>
      </c>
      <c r="F122" s="20" t="n">
        <v>8.5</v>
      </c>
      <c r="G122" s="20" t="n">
        <v>8.5</v>
      </c>
      <c r="H122" s="20" t="n">
        <f aca="false">MEDIAN(E122,F122,G122)</f>
        <v>8.5</v>
      </c>
      <c r="I122" s="20" t="n">
        <v>8.2</v>
      </c>
      <c r="J122" s="20" t="n">
        <v>8</v>
      </c>
      <c r="K122" s="20" t="n">
        <v>8</v>
      </c>
      <c r="L122" s="20" t="n">
        <f aca="false">MEDIAN(I122,J122,K122)</f>
        <v>8</v>
      </c>
      <c r="M122" s="19" t="n">
        <v>0.85</v>
      </c>
      <c r="N122" s="19"/>
      <c r="O122" s="19"/>
      <c r="P122" s="19"/>
      <c r="Q122" s="19" t="n">
        <f aca="false">SUM(N122+O122+P122)</f>
        <v>0</v>
      </c>
      <c r="R122" s="21" t="n">
        <f aca="false">SUM(H122+L122+M122)-Q122</f>
        <v>17.35</v>
      </c>
    </row>
    <row r="123" customFormat="false" ht="12.75" hidden="false" customHeight="false" outlineLevel="0" collapsed="false">
      <c r="A123" s="19" t="n">
        <v>3</v>
      </c>
      <c r="B123" s="22" t="s">
        <v>147</v>
      </c>
      <c r="C123" s="19" t="s">
        <v>23</v>
      </c>
      <c r="D123" s="19" t="s">
        <v>24</v>
      </c>
      <c r="E123" s="20" t="n">
        <v>7.9</v>
      </c>
      <c r="F123" s="20" t="n">
        <v>8</v>
      </c>
      <c r="G123" s="20" t="n">
        <v>8.2</v>
      </c>
      <c r="H123" s="20" t="n">
        <f aca="false">MEDIAN(E123,F123,G123)</f>
        <v>8</v>
      </c>
      <c r="I123" s="20" t="n">
        <v>7.9</v>
      </c>
      <c r="J123" s="20" t="n">
        <v>7.9</v>
      </c>
      <c r="K123" s="20" t="n">
        <v>7.9</v>
      </c>
      <c r="L123" s="20" t="n">
        <f aca="false">MEDIAN(I123,J123,K123)</f>
        <v>7.9</v>
      </c>
      <c r="M123" s="19" t="n">
        <v>0.85</v>
      </c>
      <c r="N123" s="19"/>
      <c r="O123" s="19"/>
      <c r="P123" s="19"/>
      <c r="Q123" s="19" t="n">
        <f aca="false">SUM(N123+O123+P123)</f>
        <v>0</v>
      </c>
      <c r="R123" s="21" t="n">
        <f aca="false">SUM(H123+L123+M123)-Q123</f>
        <v>16.75</v>
      </c>
    </row>
    <row r="124" customFormat="false" ht="12.75" hidden="false" customHeight="false" outlineLevel="0" collapsed="false">
      <c r="A124" s="19" t="n">
        <v>4</v>
      </c>
      <c r="B124" s="22" t="s">
        <v>148</v>
      </c>
      <c r="C124" s="19" t="s">
        <v>87</v>
      </c>
      <c r="D124" s="19" t="s">
        <v>88</v>
      </c>
      <c r="E124" s="20" t="n">
        <v>8.2</v>
      </c>
      <c r="F124" s="20" t="n">
        <v>8.2</v>
      </c>
      <c r="G124" s="20" t="n">
        <v>8.3</v>
      </c>
      <c r="H124" s="20" t="n">
        <f aca="false">MEDIAN(E124,F124,G124)</f>
        <v>8.2</v>
      </c>
      <c r="I124" s="20" t="n">
        <v>7.2</v>
      </c>
      <c r="J124" s="20" t="n">
        <v>7.6</v>
      </c>
      <c r="K124" s="20" t="n">
        <v>7.9</v>
      </c>
      <c r="L124" s="20" t="n">
        <f aca="false">MEDIAN(I124,J124,K124)</f>
        <v>7.6</v>
      </c>
      <c r="M124" s="20" t="n">
        <v>0.9</v>
      </c>
      <c r="N124" s="19"/>
      <c r="O124" s="19"/>
      <c r="P124" s="19"/>
      <c r="Q124" s="19" t="n">
        <f aca="false">SUM(N124+O124+P124)</f>
        <v>0</v>
      </c>
      <c r="R124" s="21" t="n">
        <f aca="false">SUM(H124+L124+M124)-Q124</f>
        <v>16.7</v>
      </c>
    </row>
    <row r="125" customFormat="false" ht="12.75" hidden="false" customHeight="false" outlineLevel="0" collapsed="false">
      <c r="A125" s="19" t="n">
        <v>5</v>
      </c>
      <c r="B125" s="22" t="s">
        <v>149</v>
      </c>
      <c r="C125" s="19" t="s">
        <v>37</v>
      </c>
      <c r="D125" s="19" t="s">
        <v>38</v>
      </c>
      <c r="E125" s="20" t="n">
        <v>8</v>
      </c>
      <c r="F125" s="20" t="n">
        <v>8</v>
      </c>
      <c r="G125" s="20" t="n">
        <v>8.1</v>
      </c>
      <c r="H125" s="20" t="n">
        <f aca="false">MEDIAN(E125,F125,G125)</f>
        <v>8</v>
      </c>
      <c r="I125" s="20" t="n">
        <v>7.6</v>
      </c>
      <c r="J125" s="20" t="n">
        <v>7.6</v>
      </c>
      <c r="K125" s="20" t="n">
        <v>7.7</v>
      </c>
      <c r="L125" s="20" t="n">
        <f aca="false">MEDIAN(I125,J125,K125)</f>
        <v>7.6</v>
      </c>
      <c r="M125" s="20" t="n">
        <v>0.7</v>
      </c>
      <c r="N125" s="19"/>
      <c r="O125" s="19"/>
      <c r="P125" s="19"/>
      <c r="Q125" s="19" t="n">
        <f aca="false">SUM(N125+O125+P125)</f>
        <v>0</v>
      </c>
      <c r="R125" s="21" t="n">
        <f aca="false">SUM(H125+L125+M125)-Q125</f>
        <v>16.3</v>
      </c>
    </row>
    <row r="126" customFormat="false" ht="12.75" hidden="false" customHeight="false" outlineLevel="0" collapsed="false">
      <c r="A126" s="19" t="n">
        <v>6</v>
      </c>
      <c r="B126" s="22" t="s">
        <v>150</v>
      </c>
      <c r="C126" s="19" t="s">
        <v>64</v>
      </c>
      <c r="D126" s="19" t="s">
        <v>65</v>
      </c>
      <c r="E126" s="20" t="n">
        <v>7.6</v>
      </c>
      <c r="F126" s="20" t="n">
        <v>7.9</v>
      </c>
      <c r="G126" s="20" t="n">
        <v>7.4</v>
      </c>
      <c r="H126" s="20" t="n">
        <f aca="false">MEDIAN(E126,F126,G126)</f>
        <v>7.6</v>
      </c>
      <c r="I126" s="20" t="n">
        <v>7.3</v>
      </c>
      <c r="J126" s="20" t="n">
        <v>7.4</v>
      </c>
      <c r="K126" s="20" t="n">
        <v>6.3</v>
      </c>
      <c r="L126" s="20" t="n">
        <f aca="false">MEDIAN(I126,J126,K126)</f>
        <v>7.3</v>
      </c>
      <c r="M126" s="20" t="n">
        <v>0.7</v>
      </c>
      <c r="N126" s="19"/>
      <c r="O126" s="19"/>
      <c r="P126" s="19"/>
      <c r="Q126" s="19" t="n">
        <f aca="false">SUM(N126+O126+P126)</f>
        <v>0</v>
      </c>
      <c r="R126" s="21" t="n">
        <f aca="false">SUM(H126+L126+M126)-Q126</f>
        <v>15.6</v>
      </c>
    </row>
    <row r="127" customFormat="false" ht="12.75" hidden="false" customHeight="false" outlineLevel="0" collapsed="false">
      <c r="A127" s="19" t="n">
        <v>7</v>
      </c>
      <c r="B127" s="22" t="s">
        <v>151</v>
      </c>
      <c r="C127" s="19" t="s">
        <v>71</v>
      </c>
      <c r="D127" s="19" t="s">
        <v>72</v>
      </c>
      <c r="E127" s="20" t="n">
        <v>7.6</v>
      </c>
      <c r="F127" s="20" t="n">
        <v>7.6</v>
      </c>
      <c r="G127" s="20" t="n">
        <v>7.6</v>
      </c>
      <c r="H127" s="20" t="n">
        <f aca="false">MEDIAN(E127,F127,G127)</f>
        <v>7.6</v>
      </c>
      <c r="I127" s="20" t="n">
        <v>7.4</v>
      </c>
      <c r="J127" s="20" t="n">
        <v>7</v>
      </c>
      <c r="K127" s="20" t="n">
        <v>6.8</v>
      </c>
      <c r="L127" s="20" t="n">
        <f aca="false">MEDIAN(I127,J127,K127)</f>
        <v>7</v>
      </c>
      <c r="M127" s="19" t="n">
        <v>0.85</v>
      </c>
      <c r="N127" s="19"/>
      <c r="O127" s="19"/>
      <c r="P127" s="19"/>
      <c r="Q127" s="19" t="n">
        <f aca="false">SUM(N127+O127+P127)</f>
        <v>0</v>
      </c>
      <c r="R127" s="21" t="n">
        <f aca="false">SUM(H127+L127+M127)-Q127</f>
        <v>15.45</v>
      </c>
    </row>
    <row r="128" customFormat="false" ht="12.75" hidden="false" customHeight="false" outlineLevel="0" collapsed="false">
      <c r="A128" s="19" t="n">
        <v>8</v>
      </c>
      <c r="B128" s="22" t="s">
        <v>152</v>
      </c>
      <c r="C128" s="19" t="s">
        <v>120</v>
      </c>
      <c r="D128" s="19" t="s">
        <v>121</v>
      </c>
      <c r="E128" s="20" t="n">
        <v>7.5</v>
      </c>
      <c r="F128" s="20" t="n">
        <v>8</v>
      </c>
      <c r="G128" s="20" t="n">
        <v>7.9</v>
      </c>
      <c r="H128" s="20" t="n">
        <f aca="false">MEDIAN(E128,F128,G128)</f>
        <v>7.9</v>
      </c>
      <c r="I128" s="20" t="n">
        <v>7.2</v>
      </c>
      <c r="J128" s="20" t="n">
        <v>6.9</v>
      </c>
      <c r="K128" s="20" t="n">
        <v>6</v>
      </c>
      <c r="L128" s="20" t="n">
        <f aca="false">MEDIAN(I128,J128,K128)</f>
        <v>6.9</v>
      </c>
      <c r="M128" s="20" t="n">
        <v>0.55</v>
      </c>
      <c r="N128" s="19"/>
      <c r="O128" s="19"/>
      <c r="P128" s="19"/>
      <c r="Q128" s="19" t="n">
        <f aca="false">SUM(N128+O128+P128)</f>
        <v>0</v>
      </c>
      <c r="R128" s="21" t="n">
        <f aca="false">SUM(H128+L128+M128)-Q128</f>
        <v>15.35</v>
      </c>
    </row>
    <row r="129" customFormat="false" ht="12.75" hidden="false" customHeight="false" outlineLevel="0" collapsed="false">
      <c r="A129" s="19" t="n">
        <v>9</v>
      </c>
      <c r="B129" s="22" t="s">
        <v>153</v>
      </c>
      <c r="C129" s="23" t="s">
        <v>50</v>
      </c>
      <c r="D129" s="19" t="s">
        <v>51</v>
      </c>
      <c r="E129" s="20" t="n">
        <v>7.7</v>
      </c>
      <c r="F129" s="20" t="n">
        <v>7.5</v>
      </c>
      <c r="G129" s="20" t="n">
        <v>7.5</v>
      </c>
      <c r="H129" s="20" t="n">
        <f aca="false">MEDIAN(E129,F129,G129)</f>
        <v>7.5</v>
      </c>
      <c r="I129" s="20" t="n">
        <v>7.1</v>
      </c>
      <c r="J129" s="20" t="n">
        <v>7.3</v>
      </c>
      <c r="K129" s="20" t="n">
        <v>6.1</v>
      </c>
      <c r="L129" s="20" t="n">
        <f aca="false">MEDIAN(I129,J129,K129)</f>
        <v>7.1</v>
      </c>
      <c r="M129" s="19" t="n">
        <v>0.75</v>
      </c>
      <c r="N129" s="19"/>
      <c r="O129" s="19"/>
      <c r="P129" s="19"/>
      <c r="Q129" s="19" t="n">
        <f aca="false">SUM(N129+O129+P129)</f>
        <v>0</v>
      </c>
      <c r="R129" s="21" t="n">
        <f aca="false">SUM(H129+L129+M129)-Q129</f>
        <v>15.35</v>
      </c>
    </row>
    <row r="130" customFormat="false" ht="12.75" hidden="false" customHeight="false" outlineLevel="0" collapsed="false">
      <c r="A130" s="19" t="n">
        <v>10</v>
      </c>
      <c r="B130" s="22" t="s">
        <v>154</v>
      </c>
      <c r="C130" s="19" t="s">
        <v>79</v>
      </c>
      <c r="D130" s="19" t="s">
        <v>80</v>
      </c>
      <c r="E130" s="20" t="n">
        <v>8</v>
      </c>
      <c r="F130" s="20" t="n">
        <v>7.9</v>
      </c>
      <c r="G130" s="20" t="n">
        <v>8.1</v>
      </c>
      <c r="H130" s="20" t="n">
        <f aca="false">MEDIAN(E130,F130,G130)</f>
        <v>8</v>
      </c>
      <c r="I130" s="20" t="n">
        <v>6.8</v>
      </c>
      <c r="J130" s="20" t="n">
        <v>6.2</v>
      </c>
      <c r="K130" s="20" t="n">
        <v>6.5</v>
      </c>
      <c r="L130" s="20" t="n">
        <f aca="false">MEDIAN(I130,J130,K130)</f>
        <v>6.5</v>
      </c>
      <c r="M130" s="20" t="n">
        <v>0.6</v>
      </c>
      <c r="N130" s="19"/>
      <c r="O130" s="19"/>
      <c r="P130" s="19"/>
      <c r="Q130" s="19" t="n">
        <f aca="false">SUM(N130+O130+P130)</f>
        <v>0</v>
      </c>
      <c r="R130" s="21" t="n">
        <f aca="false">SUM(H130+L130+M130)-Q130</f>
        <v>15.1</v>
      </c>
    </row>
    <row r="131" customFormat="false" ht="12.75" hidden="false" customHeight="false" outlineLevel="0" collapsed="false">
      <c r="A131" s="19" t="n">
        <v>11</v>
      </c>
      <c r="B131" s="22" t="s">
        <v>155</v>
      </c>
      <c r="C131" s="19" t="s">
        <v>138</v>
      </c>
      <c r="D131" s="19" t="s">
        <v>139</v>
      </c>
      <c r="E131" s="20" t="n">
        <v>7</v>
      </c>
      <c r="F131" s="20" t="n">
        <v>7.9</v>
      </c>
      <c r="G131" s="20" t="n">
        <v>7.6</v>
      </c>
      <c r="H131" s="20" t="n">
        <f aca="false">MEDIAN(E131,F131,G131)</f>
        <v>7.6</v>
      </c>
      <c r="I131" s="20" t="n">
        <v>7</v>
      </c>
      <c r="J131" s="20" t="n">
        <v>6.6</v>
      </c>
      <c r="K131" s="20" t="n">
        <v>6.1</v>
      </c>
      <c r="L131" s="20" t="n">
        <f aca="false">MEDIAN(I131,J131,K131)</f>
        <v>6.6</v>
      </c>
      <c r="M131" s="20" t="n">
        <v>0.7</v>
      </c>
      <c r="N131" s="19"/>
      <c r="O131" s="19"/>
      <c r="P131" s="19"/>
      <c r="Q131" s="19" t="n">
        <f aca="false">SUM(N131+O131+P131)</f>
        <v>0</v>
      </c>
      <c r="R131" s="21" t="n">
        <f aca="false">SUM(H131+L131+M131)-Q131</f>
        <v>14.9</v>
      </c>
    </row>
    <row r="132" customFormat="false" ht="12.75" hidden="false" customHeight="false" outlineLevel="0" collapsed="false">
      <c r="A132" s="19" t="n">
        <v>12</v>
      </c>
      <c r="B132" s="22" t="s">
        <v>156</v>
      </c>
      <c r="C132" s="19" t="s">
        <v>61</v>
      </c>
      <c r="D132" s="19" t="s">
        <v>62</v>
      </c>
      <c r="E132" s="20" t="n">
        <v>7.4</v>
      </c>
      <c r="F132" s="20" t="n">
        <v>7.1</v>
      </c>
      <c r="G132" s="20" t="n">
        <v>7.4</v>
      </c>
      <c r="H132" s="20" t="n">
        <f aca="false">MEDIAN(E132,F132,G132)</f>
        <v>7.4</v>
      </c>
      <c r="I132" s="20" t="n">
        <v>7</v>
      </c>
      <c r="J132" s="20" t="n">
        <v>6.4</v>
      </c>
      <c r="K132" s="20" t="n">
        <v>5.3</v>
      </c>
      <c r="L132" s="20" t="n">
        <f aca="false">MEDIAN(I132,J132,K132)</f>
        <v>6.4</v>
      </c>
      <c r="M132" s="19" t="n">
        <v>0.85</v>
      </c>
      <c r="N132" s="19"/>
      <c r="O132" s="19"/>
      <c r="P132" s="19"/>
      <c r="Q132" s="19" t="n">
        <f aca="false">SUM(N132+O132+P132)</f>
        <v>0</v>
      </c>
      <c r="R132" s="21" t="n">
        <f aca="false">SUM(H132+L132+M132)-Q132</f>
        <v>14.65</v>
      </c>
    </row>
    <row r="133" customFormat="false" ht="12.75" hidden="false" customHeight="false" outlineLevel="0" collapsed="false">
      <c r="A133" s="19" t="n">
        <v>13</v>
      </c>
      <c r="B133" s="22" t="s">
        <v>157</v>
      </c>
      <c r="C133" s="19" t="s">
        <v>142</v>
      </c>
      <c r="D133" s="19" t="s">
        <v>143</v>
      </c>
      <c r="E133" s="20" t="n">
        <v>7.4</v>
      </c>
      <c r="F133" s="20" t="n">
        <v>6.6</v>
      </c>
      <c r="G133" s="20" t="n">
        <v>7</v>
      </c>
      <c r="H133" s="20" t="n">
        <f aca="false">MEDIAN(E133,F133,G133)</f>
        <v>7</v>
      </c>
      <c r="I133" s="20" t="n">
        <v>5.8</v>
      </c>
      <c r="J133" s="20" t="n">
        <v>6</v>
      </c>
      <c r="K133" s="20" t="n">
        <v>6</v>
      </c>
      <c r="L133" s="20" t="n">
        <f aca="false">MEDIAN(I133,J133,K133)</f>
        <v>6</v>
      </c>
      <c r="M133" s="19" t="n">
        <v>0.55</v>
      </c>
      <c r="N133" s="19"/>
      <c r="O133" s="19"/>
      <c r="P133" s="19"/>
      <c r="Q133" s="19" t="n">
        <f aca="false">SUM(N133+O133+P133)</f>
        <v>0</v>
      </c>
      <c r="R133" s="21" t="n">
        <f aca="false">SUM(H133+L133+M133)-Q133</f>
        <v>13.55</v>
      </c>
    </row>
    <row r="134" customFormat="false" ht="12.75" hidden="false" customHeight="false" outlineLevel="0" collapsed="false">
      <c r="A134" s="19" t="n">
        <v>14</v>
      </c>
      <c r="B134" s="22" t="s">
        <v>158</v>
      </c>
      <c r="C134" s="23" t="s">
        <v>159</v>
      </c>
      <c r="D134" s="19" t="s">
        <v>160</v>
      </c>
      <c r="E134" s="20" t="n">
        <v>6.7</v>
      </c>
      <c r="F134" s="20" t="n">
        <v>6.8</v>
      </c>
      <c r="G134" s="20" t="n">
        <v>7.3</v>
      </c>
      <c r="H134" s="20" t="n">
        <f aca="false">MEDIAN(E134,F134,G134)</f>
        <v>6.8</v>
      </c>
      <c r="I134" s="20" t="n">
        <v>5.3</v>
      </c>
      <c r="J134" s="20" t="n">
        <v>5.8</v>
      </c>
      <c r="K134" s="20" t="n">
        <v>4.2</v>
      </c>
      <c r="L134" s="20" t="n">
        <f aca="false">MEDIAN(I134,J134,K134)</f>
        <v>5.3</v>
      </c>
      <c r="M134" s="19" t="n">
        <v>0.55</v>
      </c>
      <c r="N134" s="19"/>
      <c r="O134" s="19"/>
      <c r="P134" s="19"/>
      <c r="Q134" s="19" t="n">
        <f aca="false">SUM(N134+O134+P134)</f>
        <v>0</v>
      </c>
      <c r="R134" s="21" t="n">
        <f aca="false">SUM(H134+L134+M134)-Q134</f>
        <v>12.65</v>
      </c>
    </row>
    <row r="135" customFormat="false" ht="12.75" hidden="false" customHeight="false" outlineLevel="0" collapsed="false">
      <c r="A135" s="19" t="n">
        <v>15</v>
      </c>
      <c r="B135" s="22" t="s">
        <v>161</v>
      </c>
      <c r="C135" s="23" t="s">
        <v>162</v>
      </c>
      <c r="D135" s="19" t="s">
        <v>163</v>
      </c>
      <c r="E135" s="20" t="n">
        <v>6.2</v>
      </c>
      <c r="F135" s="20" t="n">
        <v>6.5</v>
      </c>
      <c r="G135" s="20" t="n">
        <v>7</v>
      </c>
      <c r="H135" s="20" t="n">
        <f aca="false">MEDIAN(E135,F135,G135)</f>
        <v>6.5</v>
      </c>
      <c r="I135" s="20" t="n">
        <v>5.3</v>
      </c>
      <c r="J135" s="20" t="n">
        <v>5.7</v>
      </c>
      <c r="K135" s="20" t="n">
        <v>5.2</v>
      </c>
      <c r="L135" s="20" t="n">
        <f aca="false">MEDIAN(I135,J135,K135)</f>
        <v>5.3</v>
      </c>
      <c r="M135" s="20" t="n">
        <v>0.4</v>
      </c>
      <c r="N135" s="19"/>
      <c r="O135" s="19"/>
      <c r="P135" s="19"/>
      <c r="Q135" s="19" t="n">
        <f aca="false">SUM(N135+O135+P135)</f>
        <v>0</v>
      </c>
      <c r="R135" s="21" t="n">
        <f aca="false">SUM(H135+L135+M135)-Q135</f>
        <v>12.2</v>
      </c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2.75" hidden="false" customHeight="false" outlineLevel="0" collapsed="false">
      <c r="A145" s="27"/>
      <c r="B145" s="27"/>
      <c r="C145" s="27"/>
      <c r="D145" s="27"/>
      <c r="E145" s="27" t="s">
        <v>164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08333333333333" right="0.511805555555556" top="0.5513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 di  &amp;N</oddFooter>
  </headerFooter>
  <rowBreaks count="2" manualBreakCount="2">
    <brk id="46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85"/>
    <col collapsed="false" customWidth="true" hidden="false" outlineLevel="0" max="3" min="3" style="0" width="7.7"/>
    <col collapsed="false" customWidth="true" hidden="false" outlineLevel="0" max="4" min="4" style="0" width="17.85"/>
    <col collapsed="false" customWidth="true" hidden="false" outlineLevel="0" max="12" min="5" style="0" width="8.7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7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C7" s="5"/>
      <c r="D7" s="5"/>
      <c r="E7" s="6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C8" s="7"/>
      <c r="D8" s="6"/>
      <c r="E8" s="6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C9" s="7"/>
      <c r="D9" s="5"/>
      <c r="E9" s="6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C10" s="6"/>
      <c r="D10" s="5"/>
      <c r="E10" s="8"/>
      <c r="F10" s="9"/>
      <c r="H10" s="4"/>
      <c r="I10" s="10"/>
      <c r="J10" s="8"/>
    </row>
    <row r="13" customFormat="false" ht="12.75" hidden="false" customHeight="false" outlineLevel="0" collapsed="false">
      <c r="A13" s="4"/>
      <c r="B13" s="11"/>
      <c r="C13" s="4"/>
      <c r="D13" s="4"/>
      <c r="E13" s="11"/>
      <c r="F13" s="4"/>
      <c r="G13" s="4"/>
      <c r="I13" s="11"/>
    </row>
    <row r="14" customFormat="false" ht="12.75" hidden="false" customHeight="false" outlineLevel="0" collapsed="false">
      <c r="B14" s="12"/>
    </row>
    <row r="17" customFormat="false" ht="17.25" hidden="false" customHeight="false" outlineLevel="0" collapsed="false">
      <c r="A17" s="13"/>
      <c r="B17" s="14" t="s">
        <v>16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4.25" hidden="false" customHeight="false" outlineLevel="0" collapsed="false">
      <c r="A18" s="30"/>
      <c r="B18" s="31" t="s">
        <v>1</v>
      </c>
      <c r="C18" s="31" t="s">
        <v>2</v>
      </c>
      <c r="D18" s="31" t="s">
        <v>3</v>
      </c>
      <c r="E18" s="31" t="s">
        <v>4</v>
      </c>
      <c r="F18" s="31" t="s">
        <v>5</v>
      </c>
      <c r="G18" s="31" t="s">
        <v>6</v>
      </c>
      <c r="H18" s="31" t="s">
        <v>7</v>
      </c>
      <c r="I18" s="31" t="s">
        <v>8</v>
      </c>
      <c r="J18" s="31" t="s">
        <v>9</v>
      </c>
      <c r="K18" s="31" t="s">
        <v>10</v>
      </c>
      <c r="L18" s="31" t="s">
        <v>11</v>
      </c>
      <c r="M18" s="31" t="s">
        <v>12</v>
      </c>
      <c r="N18" s="31" t="s">
        <v>13</v>
      </c>
      <c r="O18" s="31" t="s">
        <v>14</v>
      </c>
      <c r="P18" s="31" t="s">
        <v>15</v>
      </c>
      <c r="Q18" s="31" t="s">
        <v>16</v>
      </c>
      <c r="R18" s="31" t="s">
        <v>17</v>
      </c>
    </row>
    <row r="19" customFormat="false" ht="14.25" hidden="false" customHeight="false" outlineLevel="0" collapsed="false">
      <c r="A19" s="30"/>
      <c r="B19" s="31" t="s">
        <v>1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9" t="n">
        <v>1</v>
      </c>
      <c r="B22" s="19" t="s">
        <v>166</v>
      </c>
      <c r="C22" s="19" t="s">
        <v>23</v>
      </c>
      <c r="D22" s="22" t="s">
        <v>24</v>
      </c>
      <c r="E22" s="20" t="n">
        <v>8.8</v>
      </c>
      <c r="F22" s="20" t="n">
        <v>8.7</v>
      </c>
      <c r="G22" s="20" t="n">
        <v>8.4</v>
      </c>
      <c r="H22" s="20" t="n">
        <f aca="false">MEDIAN(E22,F22,G22)</f>
        <v>8.7</v>
      </c>
      <c r="I22" s="20" t="n">
        <v>9</v>
      </c>
      <c r="J22" s="20" t="n">
        <v>8.3</v>
      </c>
      <c r="K22" s="20" t="n">
        <v>8.5</v>
      </c>
      <c r="L22" s="20" t="n">
        <f aca="false">MEDIAN(I22,J22,K22)</f>
        <v>8.5</v>
      </c>
      <c r="M22" s="20" t="n">
        <v>1.75</v>
      </c>
      <c r="N22" s="19"/>
      <c r="O22" s="19"/>
      <c r="P22" s="19"/>
      <c r="Q22" s="19" t="n">
        <f aca="false">SUM(N22+O22+P22)</f>
        <v>0</v>
      </c>
      <c r="R22" s="21" t="n">
        <f aca="false">SUM(H22+L22+M22)-Q22</f>
        <v>18.95</v>
      </c>
    </row>
    <row r="23" customFormat="false" ht="12.75" hidden="false" customHeight="false" outlineLevel="0" collapsed="false">
      <c r="A23" s="19" t="n">
        <v>2</v>
      </c>
      <c r="B23" s="19" t="s">
        <v>167</v>
      </c>
      <c r="C23" s="23" t="s">
        <v>74</v>
      </c>
      <c r="D23" s="22" t="s">
        <v>75</v>
      </c>
      <c r="E23" s="20" t="n">
        <v>8.4</v>
      </c>
      <c r="F23" s="20" t="n">
        <v>8.6</v>
      </c>
      <c r="G23" s="20" t="n">
        <v>8.3</v>
      </c>
      <c r="H23" s="20" t="n">
        <f aca="false">MEDIAN(E23,F23,G23)</f>
        <v>8.4</v>
      </c>
      <c r="I23" s="20" t="n">
        <v>8.9</v>
      </c>
      <c r="J23" s="20" t="n">
        <v>8.5</v>
      </c>
      <c r="K23" s="20" t="n">
        <v>8.7</v>
      </c>
      <c r="L23" s="20" t="n">
        <f aca="false">MEDIAN(I23,J23,K23)</f>
        <v>8.7</v>
      </c>
      <c r="M23" s="19" t="n">
        <v>1.65</v>
      </c>
      <c r="N23" s="19"/>
      <c r="O23" s="19"/>
      <c r="P23" s="19"/>
      <c r="Q23" s="19" t="n">
        <f aca="false">SUM(N23+O23+P23)</f>
        <v>0</v>
      </c>
      <c r="R23" s="21" t="n">
        <f aca="false">SUM(H23+L23+M23)-Q23</f>
        <v>18.75</v>
      </c>
    </row>
    <row r="24" customFormat="false" ht="12.75" hidden="false" customHeight="false" outlineLevel="0" collapsed="false">
      <c r="A24" s="19" t="n">
        <v>3</v>
      </c>
      <c r="B24" s="19" t="s">
        <v>168</v>
      </c>
      <c r="C24" s="23" t="s">
        <v>34</v>
      </c>
      <c r="D24" s="22" t="s">
        <v>35</v>
      </c>
      <c r="E24" s="20" t="n">
        <v>8.9</v>
      </c>
      <c r="F24" s="20" t="n">
        <v>8.6</v>
      </c>
      <c r="G24" s="20" t="n">
        <v>8.4</v>
      </c>
      <c r="H24" s="20" t="n">
        <f aca="false">MEDIAN(E24,F24,G24)</f>
        <v>8.6</v>
      </c>
      <c r="I24" s="20" t="n">
        <v>8.3</v>
      </c>
      <c r="J24" s="20" t="n">
        <v>8.6</v>
      </c>
      <c r="K24" s="20" t="n">
        <v>8.3</v>
      </c>
      <c r="L24" s="20" t="n">
        <f aca="false">MEDIAN(I24,J24,K24)</f>
        <v>8.3</v>
      </c>
      <c r="M24" s="20" t="n">
        <v>1.75</v>
      </c>
      <c r="N24" s="19"/>
      <c r="O24" s="19"/>
      <c r="P24" s="19"/>
      <c r="Q24" s="19" t="n">
        <f aca="false">SUM(N24+O24+P24)</f>
        <v>0</v>
      </c>
      <c r="R24" s="21" t="n">
        <f aca="false">SUM(H24+L24+M24)-Q24</f>
        <v>18.65</v>
      </c>
    </row>
    <row r="25" customFormat="false" ht="12.75" hidden="false" customHeight="false" outlineLevel="0" collapsed="false">
      <c r="A25" s="19" t="n">
        <v>4</v>
      </c>
      <c r="B25" s="19" t="s">
        <v>169</v>
      </c>
      <c r="C25" s="19" t="s">
        <v>170</v>
      </c>
      <c r="D25" s="22" t="s">
        <v>171</v>
      </c>
      <c r="E25" s="20" t="n">
        <v>8.7</v>
      </c>
      <c r="F25" s="20" t="n">
        <v>8.6</v>
      </c>
      <c r="G25" s="20" t="n">
        <v>8.6</v>
      </c>
      <c r="H25" s="20" t="n">
        <f aca="false">MEDIAN(E25,F25,G25)</f>
        <v>8.6</v>
      </c>
      <c r="I25" s="20" t="n">
        <v>7.8</v>
      </c>
      <c r="J25" s="20" t="n">
        <v>8.5</v>
      </c>
      <c r="K25" s="20" t="n">
        <v>8.2</v>
      </c>
      <c r="L25" s="20" t="n">
        <f aca="false">MEDIAN(I25,J25,K25)</f>
        <v>8.2</v>
      </c>
      <c r="M25" s="19" t="n">
        <v>1.75</v>
      </c>
      <c r="N25" s="19"/>
      <c r="O25" s="19"/>
      <c r="P25" s="19"/>
      <c r="Q25" s="19" t="n">
        <f aca="false">SUM(N25+O25+P25)</f>
        <v>0</v>
      </c>
      <c r="R25" s="21" t="n">
        <f aca="false">SUM(H25+L25+M25)-Q25</f>
        <v>18.55</v>
      </c>
    </row>
    <row r="26" customFormat="false" ht="12.75" hidden="false" customHeight="false" outlineLevel="0" collapsed="false">
      <c r="A26" s="19" t="n">
        <v>5</v>
      </c>
      <c r="B26" s="19" t="s">
        <v>172</v>
      </c>
      <c r="C26" s="19" t="s">
        <v>34</v>
      </c>
      <c r="D26" s="22" t="s">
        <v>35</v>
      </c>
      <c r="E26" s="20" t="n">
        <v>8.7</v>
      </c>
      <c r="F26" s="20" t="n">
        <v>8</v>
      </c>
      <c r="G26" s="20" t="n">
        <v>8.6</v>
      </c>
      <c r="H26" s="20" t="n">
        <f aca="false">MEDIAN(E26,F26,G26)</f>
        <v>8.6</v>
      </c>
      <c r="I26" s="20" t="n">
        <v>8.2</v>
      </c>
      <c r="J26" s="20" t="n">
        <v>8.1</v>
      </c>
      <c r="K26" s="20" t="n">
        <v>8.2</v>
      </c>
      <c r="L26" s="20" t="n">
        <f aca="false">MEDIAN(I26,J26,K26)</f>
        <v>8.2</v>
      </c>
      <c r="M26" s="20" t="n">
        <v>1.75</v>
      </c>
      <c r="N26" s="19"/>
      <c r="O26" s="19"/>
      <c r="P26" s="19"/>
      <c r="Q26" s="19" t="n">
        <f aca="false">SUM(N26+O26+P26)</f>
        <v>0</v>
      </c>
      <c r="R26" s="21" t="n">
        <f aca="false">SUM(H26+L26+M26)-Q26</f>
        <v>18.55</v>
      </c>
    </row>
    <row r="27" customFormat="false" ht="12.75" hidden="false" customHeight="false" outlineLevel="0" collapsed="false">
      <c r="A27" s="19" t="n">
        <v>6</v>
      </c>
      <c r="B27" s="19" t="s">
        <v>173</v>
      </c>
      <c r="C27" s="23" t="s">
        <v>74</v>
      </c>
      <c r="D27" s="22" t="s">
        <v>75</v>
      </c>
      <c r="E27" s="20" t="n">
        <v>8.4</v>
      </c>
      <c r="F27" s="20" t="n">
        <v>7.8</v>
      </c>
      <c r="G27" s="20" t="n">
        <v>8.6</v>
      </c>
      <c r="H27" s="20" t="n">
        <f aca="false">MEDIAN(E27,F27,G27)</f>
        <v>8.4</v>
      </c>
      <c r="I27" s="20" t="n">
        <v>8.4</v>
      </c>
      <c r="J27" s="20" t="n">
        <v>8.3</v>
      </c>
      <c r="K27" s="20" t="n">
        <v>8.4</v>
      </c>
      <c r="L27" s="20" t="n">
        <f aca="false">MEDIAN(I27,J27,K27)</f>
        <v>8.4</v>
      </c>
      <c r="M27" s="20" t="n">
        <v>1.7</v>
      </c>
      <c r="N27" s="19"/>
      <c r="O27" s="19"/>
      <c r="P27" s="19"/>
      <c r="Q27" s="19" t="n">
        <f aca="false">SUM(N27+O27+P27)</f>
        <v>0</v>
      </c>
      <c r="R27" s="21" t="n">
        <f aca="false">SUM(H27+L27+M27)-Q27</f>
        <v>18.5</v>
      </c>
    </row>
    <row r="28" customFormat="false" ht="12.75" hidden="false" customHeight="false" outlineLevel="0" collapsed="false">
      <c r="A28" s="19" t="n">
        <v>7</v>
      </c>
      <c r="B28" s="19" t="s">
        <v>174</v>
      </c>
      <c r="C28" s="19" t="s">
        <v>20</v>
      </c>
      <c r="D28" s="22" t="s">
        <v>21</v>
      </c>
      <c r="E28" s="20" t="n">
        <v>8.3</v>
      </c>
      <c r="F28" s="20" t="n">
        <v>8.1</v>
      </c>
      <c r="G28" s="20" t="n">
        <v>8.4</v>
      </c>
      <c r="H28" s="20" t="n">
        <f aca="false">MEDIAN(E28,F28,G28)</f>
        <v>8.3</v>
      </c>
      <c r="I28" s="20" t="n">
        <v>8.4</v>
      </c>
      <c r="J28" s="20" t="n">
        <v>7.8</v>
      </c>
      <c r="K28" s="20" t="n">
        <v>8.3</v>
      </c>
      <c r="L28" s="20" t="n">
        <f aca="false">MEDIAN(I28,J28,K28)</f>
        <v>8.3</v>
      </c>
      <c r="M28" s="20" t="n">
        <v>1.5</v>
      </c>
      <c r="N28" s="19"/>
      <c r="O28" s="19"/>
      <c r="P28" s="19"/>
      <c r="Q28" s="19" t="n">
        <f aca="false">SUM(N28+O28+P28)</f>
        <v>0</v>
      </c>
      <c r="R28" s="21" t="n">
        <f aca="false">SUM(H28+L28+M28)-Q28</f>
        <v>18.1</v>
      </c>
    </row>
    <row r="29" customFormat="false" ht="12.75" hidden="false" customHeight="false" outlineLevel="0" collapsed="false">
      <c r="A29" s="19" t="n">
        <v>8</v>
      </c>
      <c r="B29" s="19" t="s">
        <v>175</v>
      </c>
      <c r="C29" s="19" t="s">
        <v>74</v>
      </c>
      <c r="D29" s="22" t="s">
        <v>75</v>
      </c>
      <c r="E29" s="20" t="n">
        <v>8</v>
      </c>
      <c r="F29" s="20" t="n">
        <v>8.1</v>
      </c>
      <c r="G29" s="20" t="n">
        <v>8</v>
      </c>
      <c r="H29" s="20" t="n">
        <f aca="false">MEDIAN(E29,F29,G29)</f>
        <v>8</v>
      </c>
      <c r="I29" s="20" t="n">
        <v>8.6</v>
      </c>
      <c r="J29" s="20" t="n">
        <v>7.9</v>
      </c>
      <c r="K29" s="20" t="n">
        <v>8.3</v>
      </c>
      <c r="L29" s="20" t="n">
        <f aca="false">MEDIAN(I29,J29,K29)</f>
        <v>8.3</v>
      </c>
      <c r="M29" s="20" t="n">
        <v>1.75</v>
      </c>
      <c r="N29" s="19"/>
      <c r="O29" s="19"/>
      <c r="P29" s="19"/>
      <c r="Q29" s="19" t="n">
        <f aca="false">SUM(N29+O29+P29)</f>
        <v>0</v>
      </c>
      <c r="R29" s="21" t="n">
        <f aca="false">SUM(H29+L29+M29)-Q29</f>
        <v>18.05</v>
      </c>
    </row>
    <row r="30" customFormat="false" ht="12.75" hidden="false" customHeight="false" outlineLevel="0" collapsed="false">
      <c r="A30" s="19" t="n">
        <v>9</v>
      </c>
      <c r="B30" s="19" t="s">
        <v>176</v>
      </c>
      <c r="C30" s="19" t="s">
        <v>87</v>
      </c>
      <c r="D30" s="22" t="s">
        <v>88</v>
      </c>
      <c r="E30" s="20" t="n">
        <v>8.1</v>
      </c>
      <c r="F30" s="20" t="n">
        <v>8</v>
      </c>
      <c r="G30" s="20" t="n">
        <v>8.1</v>
      </c>
      <c r="H30" s="20" t="n">
        <f aca="false">MEDIAN(E30,F30,G30)</f>
        <v>8.1</v>
      </c>
      <c r="I30" s="20" t="n">
        <v>8.3</v>
      </c>
      <c r="J30" s="20" t="n">
        <v>8</v>
      </c>
      <c r="K30" s="20" t="n">
        <v>8.1</v>
      </c>
      <c r="L30" s="20" t="n">
        <f aca="false">MEDIAN(I30,J30,K30)</f>
        <v>8.1</v>
      </c>
      <c r="M30" s="19" t="n">
        <v>1.75</v>
      </c>
      <c r="N30" s="19"/>
      <c r="O30" s="19"/>
      <c r="P30" s="19"/>
      <c r="Q30" s="19" t="n">
        <f aca="false">SUM(N30+O30+P30)</f>
        <v>0</v>
      </c>
      <c r="R30" s="21" t="n">
        <f aca="false">SUM(H30+L30+M30)-Q30</f>
        <v>17.95</v>
      </c>
    </row>
    <row r="31" customFormat="false" ht="12.75" hidden="false" customHeight="false" outlineLevel="0" collapsed="false">
      <c r="A31" s="19" t="n">
        <v>10</v>
      </c>
      <c r="B31" s="19" t="s">
        <v>177</v>
      </c>
      <c r="C31" s="19" t="s">
        <v>34</v>
      </c>
      <c r="D31" s="22" t="s">
        <v>35</v>
      </c>
      <c r="E31" s="20" t="n">
        <v>8.1</v>
      </c>
      <c r="F31" s="20" t="n">
        <v>8</v>
      </c>
      <c r="G31" s="20" t="n">
        <v>7.8</v>
      </c>
      <c r="H31" s="20" t="n">
        <f aca="false">MEDIAN(E31,F31,G31)</f>
        <v>8</v>
      </c>
      <c r="I31" s="20" t="n">
        <v>8.1</v>
      </c>
      <c r="J31" s="20" t="n">
        <v>8</v>
      </c>
      <c r="K31" s="20" t="n">
        <v>8.1</v>
      </c>
      <c r="L31" s="20" t="n">
        <f aca="false">MEDIAN(I31,J31,K31)</f>
        <v>8.1</v>
      </c>
      <c r="M31" s="20" t="n">
        <v>1.65</v>
      </c>
      <c r="N31" s="19"/>
      <c r="O31" s="19"/>
      <c r="P31" s="19"/>
      <c r="Q31" s="19" t="n">
        <f aca="false">SUM(N31+O31+P31)</f>
        <v>0</v>
      </c>
      <c r="R31" s="32" t="n">
        <f aca="false">SUM(H31+L31+M31)-Q31</f>
        <v>17.75</v>
      </c>
    </row>
    <row r="32" customFormat="false" ht="12.75" hidden="false" customHeight="false" outlineLevel="0" collapsed="false">
      <c r="A32" s="19" t="n">
        <v>11</v>
      </c>
      <c r="B32" s="19" t="s">
        <v>178</v>
      </c>
      <c r="C32" s="23" t="s">
        <v>71</v>
      </c>
      <c r="D32" s="22" t="s">
        <v>72</v>
      </c>
      <c r="E32" s="20" t="n">
        <v>8.1</v>
      </c>
      <c r="F32" s="20" t="n">
        <v>7.9</v>
      </c>
      <c r="G32" s="20" t="n">
        <v>8.3</v>
      </c>
      <c r="H32" s="20" t="n">
        <f aca="false">MEDIAN(E32,F32,G32)</f>
        <v>8.1</v>
      </c>
      <c r="I32" s="20" t="n">
        <v>8</v>
      </c>
      <c r="J32" s="20" t="n">
        <v>8</v>
      </c>
      <c r="K32" s="20" t="n">
        <v>7.5</v>
      </c>
      <c r="L32" s="20" t="n">
        <f aca="false">MEDIAN(I32,J32,K32)</f>
        <v>8</v>
      </c>
      <c r="M32" s="20" t="n">
        <v>1.65</v>
      </c>
      <c r="N32" s="19"/>
      <c r="O32" s="19"/>
      <c r="P32" s="19"/>
      <c r="Q32" s="19" t="n">
        <f aca="false">SUM(N32+O32+P32)</f>
        <v>0</v>
      </c>
      <c r="R32" s="21" t="n">
        <f aca="false">SUM(H32+L32+M32)-Q32</f>
        <v>17.75</v>
      </c>
    </row>
    <row r="33" customFormat="false" ht="12.75" hidden="false" customHeight="false" outlineLevel="0" collapsed="false">
      <c r="A33" s="19" t="n">
        <v>12</v>
      </c>
      <c r="B33" s="19" t="s">
        <v>179</v>
      </c>
      <c r="C33" s="19" t="s">
        <v>37</v>
      </c>
      <c r="D33" s="22" t="s">
        <v>38</v>
      </c>
      <c r="E33" s="20" t="n">
        <v>8.5</v>
      </c>
      <c r="F33" s="20" t="n">
        <v>8</v>
      </c>
      <c r="G33" s="20" t="n">
        <v>8</v>
      </c>
      <c r="H33" s="20" t="n">
        <f aca="false">MEDIAN(E33,F33,G33)</f>
        <v>8</v>
      </c>
      <c r="I33" s="20" t="n">
        <v>8</v>
      </c>
      <c r="J33" s="20" t="n">
        <v>7.6</v>
      </c>
      <c r="K33" s="20" t="n">
        <v>8.2</v>
      </c>
      <c r="L33" s="20" t="n">
        <f aca="false">MEDIAN(I33,J33,K33)</f>
        <v>8</v>
      </c>
      <c r="M33" s="20" t="n">
        <v>1.7</v>
      </c>
      <c r="N33" s="19"/>
      <c r="O33" s="19"/>
      <c r="P33" s="19"/>
      <c r="Q33" s="19" t="n">
        <f aca="false">SUM(N33+O33+P33)</f>
        <v>0</v>
      </c>
      <c r="R33" s="21" t="n">
        <f aca="false">SUM(H33+L33+M33)-Q33</f>
        <v>17.7</v>
      </c>
    </row>
    <row r="34" customFormat="false" ht="12.75" hidden="false" customHeight="false" outlineLevel="0" collapsed="false">
      <c r="A34" s="19" t="n">
        <v>13</v>
      </c>
      <c r="B34" s="19" t="s">
        <v>180</v>
      </c>
      <c r="C34" s="19" t="s">
        <v>87</v>
      </c>
      <c r="D34" s="22" t="s">
        <v>88</v>
      </c>
      <c r="E34" s="20" t="n">
        <v>8</v>
      </c>
      <c r="F34" s="20" t="n">
        <v>8.1</v>
      </c>
      <c r="G34" s="20" t="n">
        <v>7.6</v>
      </c>
      <c r="H34" s="20" t="n">
        <f aca="false">MEDIAN(E34,F34,G34)</f>
        <v>8</v>
      </c>
      <c r="I34" s="20" t="n">
        <v>8.3</v>
      </c>
      <c r="J34" s="20" t="n">
        <v>7.4</v>
      </c>
      <c r="K34" s="20" t="n">
        <v>7.9</v>
      </c>
      <c r="L34" s="20" t="n">
        <f aca="false">MEDIAN(I34,J34,K34)</f>
        <v>7.9</v>
      </c>
      <c r="M34" s="20" t="n">
        <v>1.75</v>
      </c>
      <c r="N34" s="19"/>
      <c r="O34" s="19"/>
      <c r="P34" s="19"/>
      <c r="Q34" s="19" t="n">
        <f aca="false">SUM(N34+O34+P34)</f>
        <v>0</v>
      </c>
      <c r="R34" s="21" t="n">
        <f aca="false">SUM(H34+L34+M34)-Q34</f>
        <v>17.65</v>
      </c>
    </row>
    <row r="35" customFormat="false" ht="12.75" hidden="false" customHeight="false" outlineLevel="0" collapsed="false">
      <c r="A35" s="19" t="n">
        <v>14</v>
      </c>
      <c r="B35" s="19" t="s">
        <v>181</v>
      </c>
      <c r="C35" s="19" t="s">
        <v>61</v>
      </c>
      <c r="D35" s="22" t="s">
        <v>62</v>
      </c>
      <c r="E35" s="20" t="n">
        <v>8.5</v>
      </c>
      <c r="F35" s="20" t="n">
        <v>8.2</v>
      </c>
      <c r="G35" s="20" t="n">
        <v>8.5</v>
      </c>
      <c r="H35" s="20" t="n">
        <f aca="false">MEDIAN(E35,F35,G35)</f>
        <v>8.5</v>
      </c>
      <c r="I35" s="20" t="n">
        <v>8.4</v>
      </c>
      <c r="J35" s="20" t="n">
        <v>7.7</v>
      </c>
      <c r="K35" s="20" t="n">
        <v>7.5</v>
      </c>
      <c r="L35" s="20" t="n">
        <f aca="false">MEDIAN(I35,J35,K35)</f>
        <v>7.7</v>
      </c>
      <c r="M35" s="20" t="n">
        <v>1.45</v>
      </c>
      <c r="N35" s="19"/>
      <c r="O35" s="19"/>
      <c r="P35" s="19"/>
      <c r="Q35" s="19" t="n">
        <f aca="false">SUM(N35+O35+P35)</f>
        <v>0</v>
      </c>
      <c r="R35" s="21" t="n">
        <f aca="false">SUM(H35+L35+M35)-Q35</f>
        <v>17.65</v>
      </c>
    </row>
    <row r="36" customFormat="false" ht="12.75" hidden="false" customHeight="false" outlineLevel="0" collapsed="false">
      <c r="A36" s="19" t="n">
        <v>15</v>
      </c>
      <c r="B36" s="19" t="s">
        <v>182</v>
      </c>
      <c r="C36" s="23" t="s">
        <v>34</v>
      </c>
      <c r="D36" s="22" t="s">
        <v>35</v>
      </c>
      <c r="E36" s="20" t="n">
        <v>7.8</v>
      </c>
      <c r="F36" s="20" t="n">
        <v>7.7</v>
      </c>
      <c r="G36" s="20" t="n">
        <v>7.9</v>
      </c>
      <c r="H36" s="20" t="n">
        <f aca="false">MEDIAN(E36,F36,G36)</f>
        <v>7.8</v>
      </c>
      <c r="I36" s="20" t="n">
        <v>7.8</v>
      </c>
      <c r="J36" s="20" t="n">
        <v>7.9</v>
      </c>
      <c r="K36" s="20" t="n">
        <v>8.1</v>
      </c>
      <c r="L36" s="20" t="n">
        <f aca="false">MEDIAN(I36,J36,K36)</f>
        <v>7.9</v>
      </c>
      <c r="M36" s="20" t="n">
        <v>1.7</v>
      </c>
      <c r="N36" s="19"/>
      <c r="O36" s="19"/>
      <c r="P36" s="19"/>
      <c r="Q36" s="19" t="n">
        <f aca="false">SUM(N36+O36+P36)</f>
        <v>0</v>
      </c>
      <c r="R36" s="21" t="n">
        <f aca="false">SUM(H36+L36+M36)-Q36</f>
        <v>17.4</v>
      </c>
    </row>
    <row r="37" customFormat="false" ht="12.75" hidden="false" customHeight="false" outlineLevel="0" collapsed="false">
      <c r="A37" s="19" t="n">
        <v>16</v>
      </c>
      <c r="B37" s="19" t="s">
        <v>183</v>
      </c>
      <c r="C37" s="19" t="s">
        <v>184</v>
      </c>
      <c r="D37" s="22" t="s">
        <v>185</v>
      </c>
      <c r="E37" s="20" t="n">
        <v>7.8</v>
      </c>
      <c r="F37" s="20" t="n">
        <v>7.8</v>
      </c>
      <c r="G37" s="20" t="n">
        <v>7.5</v>
      </c>
      <c r="H37" s="20" t="n">
        <f aca="false">MEDIAN(E37,F37,G37)</f>
        <v>7.8</v>
      </c>
      <c r="I37" s="20" t="n">
        <v>7</v>
      </c>
      <c r="J37" s="20" t="n">
        <v>7.6</v>
      </c>
      <c r="K37" s="20" t="n">
        <v>7.7</v>
      </c>
      <c r="L37" s="20" t="n">
        <f aca="false">MEDIAN(I37,J37,K37)</f>
        <v>7.6</v>
      </c>
      <c r="M37" s="20" t="n">
        <v>1.75</v>
      </c>
      <c r="N37" s="19"/>
      <c r="O37" s="19"/>
      <c r="P37" s="19"/>
      <c r="Q37" s="19" t="n">
        <f aca="false">SUM(N37+O37+P37)</f>
        <v>0</v>
      </c>
      <c r="R37" s="21" t="n">
        <f aca="false">SUM(H37+L37+M37)-Q37</f>
        <v>17.15</v>
      </c>
    </row>
    <row r="38" customFormat="false" ht="12.75" hidden="false" customHeight="false" outlineLevel="0" collapsed="false">
      <c r="A38" s="19" t="n">
        <v>17</v>
      </c>
      <c r="B38" s="19" t="s">
        <v>186</v>
      </c>
      <c r="C38" s="23" t="s">
        <v>23</v>
      </c>
      <c r="D38" s="22" t="s">
        <v>24</v>
      </c>
      <c r="E38" s="20" t="n">
        <v>7.6</v>
      </c>
      <c r="F38" s="20" t="n">
        <v>8.1</v>
      </c>
      <c r="G38" s="20" t="n">
        <v>7.5</v>
      </c>
      <c r="H38" s="20" t="n">
        <f aca="false">MEDIAN(E38,F38,G38)</f>
        <v>7.6</v>
      </c>
      <c r="I38" s="20" t="n">
        <v>8.1</v>
      </c>
      <c r="J38" s="20" t="n">
        <v>7.8</v>
      </c>
      <c r="K38" s="20" t="n">
        <v>7.8</v>
      </c>
      <c r="L38" s="20" t="n">
        <f aca="false">MEDIAN(I38,J38,K38)</f>
        <v>7.8</v>
      </c>
      <c r="M38" s="20" t="n">
        <v>1.7</v>
      </c>
      <c r="N38" s="19"/>
      <c r="O38" s="19"/>
      <c r="P38" s="19"/>
      <c r="Q38" s="19" t="n">
        <f aca="false">SUM(N38+O38+P38)</f>
        <v>0</v>
      </c>
      <c r="R38" s="21" t="n">
        <f aca="false">SUM(H38+L38+M38)-Q38</f>
        <v>17.1</v>
      </c>
    </row>
    <row r="39" customFormat="false" ht="12.75" hidden="false" customHeight="false" outlineLevel="0" collapsed="false">
      <c r="A39" s="19" t="n">
        <v>18</v>
      </c>
      <c r="B39" s="19" t="s">
        <v>187</v>
      </c>
      <c r="C39" s="23" t="s">
        <v>188</v>
      </c>
      <c r="D39" s="22" t="s">
        <v>189</v>
      </c>
      <c r="E39" s="20" t="n">
        <v>7.9</v>
      </c>
      <c r="F39" s="20" t="n">
        <v>8</v>
      </c>
      <c r="G39" s="20" t="n">
        <v>7.8</v>
      </c>
      <c r="H39" s="20" t="n">
        <f aca="false">MEDIAN(E39,F39,G39)</f>
        <v>7.9</v>
      </c>
      <c r="I39" s="20" t="n">
        <v>7.5</v>
      </c>
      <c r="J39" s="20" t="n">
        <v>7.5</v>
      </c>
      <c r="K39" s="20" t="n">
        <v>7</v>
      </c>
      <c r="L39" s="20" t="n">
        <f aca="false">MEDIAN(I39,J39,K39)</f>
        <v>7.5</v>
      </c>
      <c r="M39" s="20" t="n">
        <v>1.6</v>
      </c>
      <c r="N39" s="19"/>
      <c r="O39" s="19"/>
      <c r="P39" s="19"/>
      <c r="Q39" s="19" t="n">
        <f aca="false">SUM(N39+O39+P39)</f>
        <v>0</v>
      </c>
      <c r="R39" s="21" t="n">
        <f aca="false">SUM(H39+L39+M39)-Q39</f>
        <v>17</v>
      </c>
    </row>
    <row r="40" customFormat="false" ht="12.75" hidden="false" customHeight="false" outlineLevel="0" collapsed="false">
      <c r="A40" s="19" t="n">
        <v>19</v>
      </c>
      <c r="B40" s="19" t="s">
        <v>190</v>
      </c>
      <c r="C40" s="19" t="s">
        <v>34</v>
      </c>
      <c r="D40" s="22" t="s">
        <v>35</v>
      </c>
      <c r="E40" s="20" t="n">
        <v>7.6</v>
      </c>
      <c r="F40" s="20" t="n">
        <v>7.9</v>
      </c>
      <c r="G40" s="20" t="n">
        <v>7.3</v>
      </c>
      <c r="H40" s="20" t="n">
        <f aca="false">MEDIAN(E40,F40,G40)</f>
        <v>7.6</v>
      </c>
      <c r="I40" s="20" t="n">
        <v>7.7</v>
      </c>
      <c r="J40" s="20" t="n">
        <v>7.5</v>
      </c>
      <c r="K40" s="20" t="n">
        <v>7.7</v>
      </c>
      <c r="L40" s="20" t="n">
        <f aca="false">MEDIAN(I40,J40,K40)</f>
        <v>7.7</v>
      </c>
      <c r="M40" s="20" t="n">
        <v>1.7</v>
      </c>
      <c r="N40" s="19"/>
      <c r="O40" s="19"/>
      <c r="P40" s="19"/>
      <c r="Q40" s="19" t="n">
        <f aca="false">SUM(N40+O40+P40)</f>
        <v>0</v>
      </c>
      <c r="R40" s="21" t="n">
        <f aca="false">SUM(H40+L40+M40)-Q40</f>
        <v>17</v>
      </c>
    </row>
    <row r="41" customFormat="false" ht="12.75" hidden="false" customHeight="false" outlineLevel="0" collapsed="false">
      <c r="A41" s="19" t="n">
        <v>20</v>
      </c>
      <c r="B41" s="19" t="s">
        <v>191</v>
      </c>
      <c r="C41" s="23" t="s">
        <v>170</v>
      </c>
      <c r="D41" s="22" t="s">
        <v>171</v>
      </c>
      <c r="E41" s="20" t="n">
        <v>8.5</v>
      </c>
      <c r="F41" s="20" t="n">
        <v>8.2</v>
      </c>
      <c r="G41" s="20" t="n">
        <v>8</v>
      </c>
      <c r="H41" s="20" t="n">
        <f aca="false">MEDIAN(E41,F41,G41)</f>
        <v>8.2</v>
      </c>
      <c r="I41" s="20" t="n">
        <v>7.4</v>
      </c>
      <c r="J41" s="20" t="n">
        <v>8</v>
      </c>
      <c r="K41" s="20" t="n">
        <v>7.3</v>
      </c>
      <c r="L41" s="20" t="n">
        <f aca="false">MEDIAN(I41,J41,K41)</f>
        <v>7.4</v>
      </c>
      <c r="M41" s="19" t="n">
        <v>1.35</v>
      </c>
      <c r="N41" s="19"/>
      <c r="O41" s="19"/>
      <c r="P41" s="19"/>
      <c r="Q41" s="19" t="n">
        <f aca="false">SUM(N41+O41+P41)</f>
        <v>0</v>
      </c>
      <c r="R41" s="21" t="n">
        <f aca="false">SUM(H41+L41+M41)-Q41</f>
        <v>16.95</v>
      </c>
    </row>
    <row r="42" customFormat="false" ht="12.75" hidden="false" customHeight="false" outlineLevel="0" collapsed="false">
      <c r="A42" s="19" t="n">
        <v>21</v>
      </c>
      <c r="B42" s="19" t="s">
        <v>192</v>
      </c>
      <c r="C42" s="19" t="s">
        <v>132</v>
      </c>
      <c r="D42" s="22" t="s">
        <v>133</v>
      </c>
      <c r="E42" s="20" t="n">
        <v>7.8</v>
      </c>
      <c r="F42" s="20" t="n">
        <v>7.8</v>
      </c>
      <c r="G42" s="20" t="n">
        <v>8</v>
      </c>
      <c r="H42" s="20" t="n">
        <f aca="false">MEDIAN(E42,F42,G42)</f>
        <v>7.8</v>
      </c>
      <c r="I42" s="20" t="n">
        <v>7.6</v>
      </c>
      <c r="J42" s="20" t="n">
        <v>7.4</v>
      </c>
      <c r="K42" s="20" t="n">
        <v>7.5</v>
      </c>
      <c r="L42" s="20" t="n">
        <f aca="false">MEDIAN(I42,J42,K42)</f>
        <v>7.5</v>
      </c>
      <c r="M42" s="20" t="n">
        <v>1.6</v>
      </c>
      <c r="N42" s="19"/>
      <c r="O42" s="19"/>
      <c r="P42" s="19"/>
      <c r="Q42" s="19" t="n">
        <f aca="false">SUM(N42+O42+P42)</f>
        <v>0</v>
      </c>
      <c r="R42" s="21" t="n">
        <f aca="false">SUM(H42+L42+M42)-Q42</f>
        <v>16.9</v>
      </c>
    </row>
    <row r="43" customFormat="false" ht="12.75" hidden="false" customHeight="false" outlineLevel="0" collapsed="false">
      <c r="A43" s="19" t="n">
        <v>22</v>
      </c>
      <c r="B43" s="19" t="s">
        <v>193</v>
      </c>
      <c r="C43" s="23" t="s">
        <v>55</v>
      </c>
      <c r="D43" s="22" t="s">
        <v>56</v>
      </c>
      <c r="E43" s="20" t="n">
        <v>7.9</v>
      </c>
      <c r="F43" s="20" t="n">
        <v>7.9</v>
      </c>
      <c r="G43" s="20" t="n">
        <v>7.6</v>
      </c>
      <c r="H43" s="20" t="n">
        <f aca="false">MEDIAN(E43,F43,G43)</f>
        <v>7.9</v>
      </c>
      <c r="I43" s="20" t="n">
        <v>7.4</v>
      </c>
      <c r="J43" s="20" t="n">
        <v>7.3</v>
      </c>
      <c r="K43" s="20" t="n">
        <v>7</v>
      </c>
      <c r="L43" s="20" t="n">
        <f aca="false">MEDIAN(I43,J43,K43)</f>
        <v>7.3</v>
      </c>
      <c r="M43" s="20" t="n">
        <v>1.6</v>
      </c>
      <c r="N43" s="19"/>
      <c r="O43" s="19"/>
      <c r="P43" s="19"/>
      <c r="Q43" s="19" t="n">
        <f aca="false">SUM(N43+O43+P43)</f>
        <v>0</v>
      </c>
      <c r="R43" s="21" t="n">
        <f aca="false">SUM(H43+L43+M43)-Q43</f>
        <v>16.8</v>
      </c>
    </row>
    <row r="44" customFormat="false" ht="12.75" hidden="false" customHeight="false" outlineLevel="0" collapsed="false">
      <c r="A44" s="19" t="n">
        <v>23</v>
      </c>
      <c r="B44" s="19" t="s">
        <v>194</v>
      </c>
      <c r="C44" s="19" t="s">
        <v>30</v>
      </c>
      <c r="D44" s="22" t="s">
        <v>31</v>
      </c>
      <c r="E44" s="20" t="n">
        <v>8.1</v>
      </c>
      <c r="F44" s="20" t="n">
        <v>7.5</v>
      </c>
      <c r="G44" s="20" t="n">
        <v>7.8</v>
      </c>
      <c r="H44" s="20" t="n">
        <f aca="false">MEDIAN(E44,F44,G44)</f>
        <v>7.8</v>
      </c>
      <c r="I44" s="20" t="n">
        <v>6.8</v>
      </c>
      <c r="J44" s="20" t="n">
        <v>7</v>
      </c>
      <c r="K44" s="20" t="n">
        <v>6.7</v>
      </c>
      <c r="L44" s="20" t="n">
        <f aca="false">MEDIAN(I44,J44,K44)</f>
        <v>6.8</v>
      </c>
      <c r="M44" s="20" t="n">
        <v>1.6</v>
      </c>
      <c r="N44" s="19"/>
      <c r="O44" s="19"/>
      <c r="P44" s="19"/>
      <c r="Q44" s="19" t="n">
        <f aca="false">SUM(N44+O44+P44)</f>
        <v>0</v>
      </c>
      <c r="R44" s="21" t="n">
        <f aca="false">SUM(H44+L44+M44)-Q44</f>
        <v>16.2</v>
      </c>
    </row>
    <row r="45" customFormat="false" ht="12.75" hidden="false" customHeight="false" outlineLevel="0" collapsed="false">
      <c r="A45" s="19" t="n">
        <v>24</v>
      </c>
      <c r="B45" s="19" t="s">
        <v>195</v>
      </c>
      <c r="C45" s="19" t="s">
        <v>142</v>
      </c>
      <c r="D45" s="22" t="s">
        <v>143</v>
      </c>
      <c r="E45" s="20" t="n">
        <v>8</v>
      </c>
      <c r="F45" s="20" t="n">
        <v>7.6</v>
      </c>
      <c r="G45" s="20" t="n">
        <v>7.7</v>
      </c>
      <c r="H45" s="20" t="n">
        <f aca="false">MEDIAN(E45,F45,G45)</f>
        <v>7.7</v>
      </c>
      <c r="I45" s="20" t="n">
        <v>6.8</v>
      </c>
      <c r="J45" s="20" t="n">
        <v>6.9</v>
      </c>
      <c r="K45" s="20" t="n">
        <v>7.2</v>
      </c>
      <c r="L45" s="20" t="n">
        <f aca="false">MEDIAN(I45,J45,K45)</f>
        <v>6.9</v>
      </c>
      <c r="M45" s="19" t="n">
        <v>1.35</v>
      </c>
      <c r="N45" s="19"/>
      <c r="O45" s="19"/>
      <c r="P45" s="19"/>
      <c r="Q45" s="19" t="n">
        <f aca="false">SUM(N45+O45+P45)</f>
        <v>0</v>
      </c>
      <c r="R45" s="21" t="n">
        <f aca="false">SUM(H45+L45+M45)-Q45</f>
        <v>15.95</v>
      </c>
    </row>
    <row r="46" customFormat="false" ht="12.75" hidden="false" customHeight="false" outlineLevel="0" collapsed="false">
      <c r="A46" s="19"/>
      <c r="B46" s="19"/>
      <c r="C46" s="19"/>
      <c r="D46" s="22"/>
      <c r="E46" s="19"/>
      <c r="F46" s="19"/>
      <c r="G46" s="19"/>
      <c r="H46" s="20"/>
      <c r="I46" s="19"/>
      <c r="J46" s="19"/>
      <c r="K46" s="19"/>
      <c r="L46" s="20"/>
      <c r="M46" s="19"/>
      <c r="N46" s="19"/>
      <c r="O46" s="19"/>
      <c r="P46" s="19"/>
      <c r="Q46" s="19"/>
      <c r="R46" s="20"/>
    </row>
    <row r="47" customFormat="false" ht="17.25" hidden="false" customHeight="false" outlineLevel="0" collapsed="false">
      <c r="A47" s="13"/>
      <c r="B47" s="14" t="s">
        <v>16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9"/>
      <c r="R47" s="13"/>
    </row>
    <row r="48" customFormat="false" ht="14.25" hidden="false" customHeight="false" outlineLevel="0" collapsed="false">
      <c r="A48" s="30"/>
      <c r="B48" s="31" t="s">
        <v>1</v>
      </c>
      <c r="C48" s="31" t="s">
        <v>2</v>
      </c>
      <c r="D48" s="31" t="s">
        <v>3</v>
      </c>
      <c r="E48" s="31" t="s">
        <v>4</v>
      </c>
      <c r="F48" s="31" t="s">
        <v>5</v>
      </c>
      <c r="G48" s="31" t="s">
        <v>6</v>
      </c>
      <c r="H48" s="31" t="s">
        <v>7</v>
      </c>
      <c r="I48" s="31" t="s">
        <v>8</v>
      </c>
      <c r="J48" s="31" t="s">
        <v>9</v>
      </c>
      <c r="K48" s="31" t="s">
        <v>10</v>
      </c>
      <c r="L48" s="31" t="s">
        <v>11</v>
      </c>
      <c r="M48" s="31" t="s">
        <v>12</v>
      </c>
      <c r="N48" s="31" t="s">
        <v>13</v>
      </c>
      <c r="O48" s="31" t="s">
        <v>14</v>
      </c>
      <c r="P48" s="31" t="s">
        <v>15</v>
      </c>
      <c r="Q48" s="31" t="s">
        <v>16</v>
      </c>
      <c r="R48" s="31" t="s">
        <v>17</v>
      </c>
    </row>
    <row r="49" customFormat="false" ht="14.25" hidden="false" customHeight="false" outlineLevel="0" collapsed="false">
      <c r="A49" s="30"/>
      <c r="B49" s="31" t="s">
        <v>69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2.75" hidden="false" customHeight="false" outlineLevel="0" collapsed="false">
      <c r="A52" s="19" t="n">
        <v>1</v>
      </c>
      <c r="B52" s="19" t="s">
        <v>196</v>
      </c>
      <c r="C52" s="19" t="s">
        <v>61</v>
      </c>
      <c r="D52" s="22" t="s">
        <v>62</v>
      </c>
      <c r="E52" s="20" t="n">
        <v>8.9</v>
      </c>
      <c r="F52" s="20" t="n">
        <v>8.9</v>
      </c>
      <c r="G52" s="20" t="n">
        <v>8.8</v>
      </c>
      <c r="H52" s="20" t="n">
        <f aca="false">MEDIAN(E52,F52,G52)</f>
        <v>8.9</v>
      </c>
      <c r="I52" s="20" t="n">
        <v>8</v>
      </c>
      <c r="J52" s="20" t="n">
        <v>7.9</v>
      </c>
      <c r="K52" s="20" t="n">
        <v>7.9</v>
      </c>
      <c r="L52" s="20" t="n">
        <f aca="false">MEDIAN(I52,J52,K52)</f>
        <v>7.9</v>
      </c>
      <c r="M52" s="20" t="n">
        <v>1.8</v>
      </c>
      <c r="N52" s="19"/>
      <c r="O52" s="19"/>
      <c r="P52" s="19"/>
      <c r="Q52" s="19" t="n">
        <f aca="false">SUM(N52+O52+P52)</f>
        <v>0</v>
      </c>
      <c r="R52" s="21" t="n">
        <f aca="false">SUM(H52+L52+M52)-Q52</f>
        <v>18.6</v>
      </c>
    </row>
    <row r="53" customFormat="false" ht="12.75" hidden="false" customHeight="false" outlineLevel="0" collapsed="false">
      <c r="A53" s="19" t="n">
        <v>2</v>
      </c>
      <c r="B53" s="19" t="s">
        <v>197</v>
      </c>
      <c r="C53" s="23" t="s">
        <v>142</v>
      </c>
      <c r="D53" s="22" t="s">
        <v>143</v>
      </c>
      <c r="E53" s="20" t="n">
        <v>7.9</v>
      </c>
      <c r="F53" s="20" t="n">
        <v>8.7</v>
      </c>
      <c r="G53" s="20" t="n">
        <v>8.7</v>
      </c>
      <c r="H53" s="20" t="n">
        <f aca="false">MEDIAN(E53,F53,G53)</f>
        <v>8.7</v>
      </c>
      <c r="I53" s="20" t="n">
        <v>7.6</v>
      </c>
      <c r="J53" s="20" t="n">
        <v>7.8</v>
      </c>
      <c r="K53" s="20" t="n">
        <v>8.2</v>
      </c>
      <c r="L53" s="20" t="n">
        <f aca="false">MEDIAN(I53,J53,K53)</f>
        <v>7.8</v>
      </c>
      <c r="M53" s="20" t="n">
        <v>1.8</v>
      </c>
      <c r="N53" s="19"/>
      <c r="O53" s="19"/>
      <c r="P53" s="19"/>
      <c r="Q53" s="19" t="n">
        <f aca="false">SUM(N53+O53+P53)</f>
        <v>0</v>
      </c>
      <c r="R53" s="21" t="n">
        <f aca="false">SUM(H53+L53+M53)-Q53</f>
        <v>18.3</v>
      </c>
    </row>
    <row r="54" customFormat="false" ht="12.75" hidden="false" customHeight="false" outlineLevel="0" collapsed="false">
      <c r="A54" s="19" t="n">
        <v>3</v>
      </c>
      <c r="B54" s="19" t="s">
        <v>198</v>
      </c>
      <c r="C54" s="23" t="s">
        <v>58</v>
      </c>
      <c r="D54" s="22" t="s">
        <v>59</v>
      </c>
      <c r="E54" s="20" t="n">
        <v>8.5</v>
      </c>
      <c r="F54" s="20" t="n">
        <v>9.1</v>
      </c>
      <c r="G54" s="20" t="n">
        <v>8.4</v>
      </c>
      <c r="H54" s="20" t="n">
        <f aca="false">MEDIAN(E54,F54,G54)</f>
        <v>8.5</v>
      </c>
      <c r="I54" s="20" t="n">
        <v>7.4</v>
      </c>
      <c r="J54" s="20" t="n">
        <v>7.7</v>
      </c>
      <c r="K54" s="20" t="n">
        <v>7.8</v>
      </c>
      <c r="L54" s="20" t="n">
        <f aca="false">MEDIAN(I54,J54,K54)</f>
        <v>7.7</v>
      </c>
      <c r="M54" s="20" t="n">
        <v>1.8</v>
      </c>
      <c r="N54" s="19"/>
      <c r="O54" s="19"/>
      <c r="P54" s="19"/>
      <c r="Q54" s="19" t="n">
        <f aca="false">SUM(N54+O54+P54)</f>
        <v>0</v>
      </c>
      <c r="R54" s="21" t="n">
        <f aca="false">SUM(H54+L54+M54)-Q54</f>
        <v>18</v>
      </c>
    </row>
    <row r="55" customFormat="false" ht="12.75" hidden="false" customHeight="false" outlineLevel="0" collapsed="false">
      <c r="A55" s="19" t="n">
        <v>4</v>
      </c>
      <c r="B55" s="19" t="s">
        <v>199</v>
      </c>
      <c r="C55" s="19" t="s">
        <v>61</v>
      </c>
      <c r="D55" s="22" t="s">
        <v>62</v>
      </c>
      <c r="E55" s="20" t="n">
        <v>7.6</v>
      </c>
      <c r="F55" s="20" t="n">
        <v>8.3</v>
      </c>
      <c r="G55" s="20" t="n">
        <v>8.3</v>
      </c>
      <c r="H55" s="20" t="n">
        <f aca="false">MEDIAN(E55,F55,G55)</f>
        <v>8.3</v>
      </c>
      <c r="I55" s="20" t="n">
        <v>7</v>
      </c>
      <c r="J55" s="20" t="n">
        <v>7.7</v>
      </c>
      <c r="K55" s="20" t="n">
        <v>7.6</v>
      </c>
      <c r="L55" s="20" t="n">
        <f aca="false">MEDIAN(I55,J55,K55)</f>
        <v>7.6</v>
      </c>
      <c r="M55" s="19" t="n">
        <v>1.75</v>
      </c>
      <c r="N55" s="19"/>
      <c r="O55" s="19"/>
      <c r="P55" s="19"/>
      <c r="Q55" s="19" t="n">
        <f aca="false">SUM(N55+O55+P55)</f>
        <v>0</v>
      </c>
      <c r="R55" s="21" t="n">
        <f aca="false">SUM(H55+L55+M55)-Q55</f>
        <v>17.65</v>
      </c>
    </row>
    <row r="56" customFormat="false" ht="12.75" hidden="false" customHeight="false" outlineLevel="0" collapsed="false">
      <c r="A56" s="19" t="n">
        <v>5</v>
      </c>
      <c r="B56" s="19" t="s">
        <v>200</v>
      </c>
      <c r="C56" s="19" t="s">
        <v>132</v>
      </c>
      <c r="D56" s="22" t="s">
        <v>133</v>
      </c>
      <c r="E56" s="20" t="n">
        <v>7.7</v>
      </c>
      <c r="F56" s="20" t="n">
        <v>8.6</v>
      </c>
      <c r="G56" s="20" t="n">
        <v>8.1</v>
      </c>
      <c r="H56" s="20" t="n">
        <f aca="false">MEDIAN(E56,F56,G56)</f>
        <v>8.1</v>
      </c>
      <c r="I56" s="20" t="n">
        <v>6.9</v>
      </c>
      <c r="J56" s="20" t="n">
        <v>7.3</v>
      </c>
      <c r="K56" s="20" t="n">
        <v>7.6</v>
      </c>
      <c r="L56" s="20" t="n">
        <f aca="false">MEDIAN(I56,J56,K56)</f>
        <v>7.3</v>
      </c>
      <c r="M56" s="20" t="n">
        <v>1.75</v>
      </c>
      <c r="N56" s="19"/>
      <c r="O56" s="19"/>
      <c r="P56" s="19"/>
      <c r="Q56" s="19" t="n">
        <f aca="false">SUM(N56+O56+P56)</f>
        <v>0</v>
      </c>
      <c r="R56" s="21" t="n">
        <f aca="false">SUM(H56+L56+M56)-Q56</f>
        <v>17.15</v>
      </c>
    </row>
    <row r="57" customFormat="false" ht="12.75" hidden="false" customHeight="false" outlineLevel="0" collapsed="false">
      <c r="A57" s="19" t="n">
        <v>6</v>
      </c>
      <c r="B57" s="19" t="s">
        <v>201</v>
      </c>
      <c r="C57" s="23" t="s">
        <v>132</v>
      </c>
      <c r="D57" s="22" t="s">
        <v>133</v>
      </c>
      <c r="E57" s="20" t="n">
        <v>8</v>
      </c>
      <c r="F57" s="20" t="n">
        <v>8.2</v>
      </c>
      <c r="G57" s="20" t="n">
        <v>8.8</v>
      </c>
      <c r="H57" s="20" t="n">
        <f aca="false">MEDIAN(E57,F57,G57)</f>
        <v>8.2</v>
      </c>
      <c r="I57" s="20" t="n">
        <v>6.7</v>
      </c>
      <c r="J57" s="20" t="n">
        <v>7.3</v>
      </c>
      <c r="K57" s="20" t="n">
        <v>7.8</v>
      </c>
      <c r="L57" s="20" t="n">
        <f aca="false">MEDIAN(I57,J57,K57)</f>
        <v>7.3</v>
      </c>
      <c r="M57" s="19" t="n">
        <v>1.35</v>
      </c>
      <c r="N57" s="19"/>
      <c r="O57" s="19"/>
      <c r="P57" s="19"/>
      <c r="Q57" s="19" t="n">
        <f aca="false">SUM(N57+O57+P57)</f>
        <v>0</v>
      </c>
      <c r="R57" s="21" t="n">
        <f aca="false">SUM(H57+L57+M57)-Q57</f>
        <v>16.85</v>
      </c>
    </row>
    <row r="58" customFormat="false" ht="12.75" hidden="false" customHeight="false" outlineLevel="0" collapsed="false">
      <c r="A58" s="19" t="n">
        <v>7</v>
      </c>
      <c r="B58" s="19" t="s">
        <v>202</v>
      </c>
      <c r="C58" s="19" t="s">
        <v>71</v>
      </c>
      <c r="D58" s="22" t="s">
        <v>72</v>
      </c>
      <c r="E58" s="20" t="n">
        <v>7.6</v>
      </c>
      <c r="F58" s="20" t="n">
        <v>7.8</v>
      </c>
      <c r="G58" s="20" t="n">
        <v>7.7</v>
      </c>
      <c r="H58" s="20" t="n">
        <f aca="false">MEDIAN(E58,F58,G58)</f>
        <v>7.7</v>
      </c>
      <c r="I58" s="20" t="n">
        <v>6.4</v>
      </c>
      <c r="J58" s="20" t="n">
        <v>6.8</v>
      </c>
      <c r="K58" s="20" t="n">
        <v>7.5</v>
      </c>
      <c r="L58" s="20" t="n">
        <f aca="false">MEDIAN(I58,J58,K58)</f>
        <v>6.8</v>
      </c>
      <c r="M58" s="19" t="n">
        <v>1.75</v>
      </c>
      <c r="N58" s="19"/>
      <c r="O58" s="19"/>
      <c r="P58" s="19"/>
      <c r="Q58" s="19" t="n">
        <f aca="false">SUM(N58+O58+P58)</f>
        <v>0</v>
      </c>
      <c r="R58" s="21" t="n">
        <f aca="false">SUM(H58+L58+M58)-Q58</f>
        <v>16.25</v>
      </c>
    </row>
    <row r="59" customFormat="false" ht="12.75" hidden="false" customHeight="false" outlineLevel="0" collapsed="false">
      <c r="A59" s="19" t="n">
        <v>8</v>
      </c>
      <c r="B59" s="19" t="s">
        <v>203</v>
      </c>
      <c r="C59" s="19" t="s">
        <v>74</v>
      </c>
      <c r="D59" s="22" t="s">
        <v>75</v>
      </c>
      <c r="E59" s="20" t="n">
        <v>7.2</v>
      </c>
      <c r="F59" s="20" t="n">
        <v>8</v>
      </c>
      <c r="G59" s="20" t="n">
        <v>7.8</v>
      </c>
      <c r="H59" s="20" t="n">
        <f aca="false">MEDIAN(E59,F59,G59)</f>
        <v>7.8</v>
      </c>
      <c r="I59" s="20" t="n">
        <v>6.6</v>
      </c>
      <c r="J59" s="20" t="n">
        <v>6.9</v>
      </c>
      <c r="K59" s="20" t="n">
        <v>6.9</v>
      </c>
      <c r="L59" s="20" t="n">
        <f aca="false">MEDIAN(I59,J59,K59)</f>
        <v>6.9</v>
      </c>
      <c r="M59" s="20" t="n">
        <v>1.35</v>
      </c>
      <c r="N59" s="19"/>
      <c r="O59" s="19"/>
      <c r="P59" s="19"/>
      <c r="Q59" s="19" t="n">
        <f aca="false">SUM(N59+O59+P59)</f>
        <v>0</v>
      </c>
      <c r="R59" s="21" t="n">
        <f aca="false">SUM(H59+L59+M59)-Q59</f>
        <v>16.05</v>
      </c>
    </row>
    <row r="60" customFormat="false" ht="12.75" hidden="false" customHeight="false" outlineLevel="0" collapsed="false">
      <c r="A60" s="19" t="n">
        <v>9</v>
      </c>
      <c r="B60" s="19" t="s">
        <v>204</v>
      </c>
      <c r="C60" s="19" t="s">
        <v>111</v>
      </c>
      <c r="D60" s="22" t="s">
        <v>112</v>
      </c>
      <c r="E60" s="20" t="n">
        <v>6.8</v>
      </c>
      <c r="F60" s="20" t="n">
        <v>6.4</v>
      </c>
      <c r="G60" s="20" t="n">
        <v>6.7</v>
      </c>
      <c r="H60" s="20" t="n">
        <f aca="false">MEDIAN(E60,F60,G60)</f>
        <v>6.7</v>
      </c>
      <c r="I60" s="20" t="n">
        <v>4.9</v>
      </c>
      <c r="J60" s="20" t="n">
        <v>5.2</v>
      </c>
      <c r="K60" s="20" t="n">
        <v>5</v>
      </c>
      <c r="L60" s="20" t="n">
        <f aca="false">MEDIAN(I60,J60,K60)</f>
        <v>5</v>
      </c>
      <c r="M60" s="19" t="n">
        <v>0.85</v>
      </c>
      <c r="N60" s="19"/>
      <c r="O60" s="19"/>
      <c r="P60" s="19"/>
      <c r="Q60" s="19" t="n">
        <f aca="false">SUM(N60+O60+P60)</f>
        <v>0</v>
      </c>
      <c r="R60" s="21" t="n">
        <f aca="false">SUM(H60+L60+M60)-Q60</f>
        <v>12.55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20"/>
      <c r="I61" s="19"/>
      <c r="J61" s="19"/>
      <c r="K61" s="19"/>
      <c r="L61" s="20"/>
      <c r="M61" s="19"/>
      <c r="N61" s="19"/>
      <c r="O61" s="19"/>
      <c r="P61" s="19"/>
      <c r="Q61" s="19"/>
      <c r="R61" s="20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20"/>
      <c r="I62" s="19"/>
      <c r="J62" s="19"/>
      <c r="K62" s="19"/>
      <c r="L62" s="20"/>
      <c r="M62" s="19"/>
      <c r="N62" s="19"/>
      <c r="O62" s="19"/>
      <c r="P62" s="19"/>
      <c r="Q62" s="19"/>
      <c r="R62" s="20"/>
    </row>
    <row r="63" customFormat="false" ht="14.25" hidden="false" customHeight="false" outlineLevel="0" collapsed="false">
      <c r="A63" s="30"/>
      <c r="B63" s="31" t="s">
        <v>1</v>
      </c>
      <c r="C63" s="31" t="s">
        <v>2</v>
      </c>
      <c r="D63" s="31" t="s">
        <v>3</v>
      </c>
      <c r="E63" s="31" t="s">
        <v>4</v>
      </c>
      <c r="F63" s="31" t="s">
        <v>5</v>
      </c>
      <c r="G63" s="31" t="s">
        <v>6</v>
      </c>
      <c r="H63" s="31" t="s">
        <v>7</v>
      </c>
      <c r="I63" s="31" t="s">
        <v>8</v>
      </c>
      <c r="J63" s="31" t="s">
        <v>9</v>
      </c>
      <c r="K63" s="31" t="s">
        <v>10</v>
      </c>
      <c r="L63" s="31" t="s">
        <v>11</v>
      </c>
      <c r="M63" s="31" t="s">
        <v>12</v>
      </c>
      <c r="N63" s="31" t="s">
        <v>13</v>
      </c>
      <c r="O63" s="31" t="s">
        <v>14</v>
      </c>
      <c r="P63" s="31" t="s">
        <v>15</v>
      </c>
      <c r="Q63" s="31" t="s">
        <v>16</v>
      </c>
      <c r="R63" s="31" t="s">
        <v>17</v>
      </c>
    </row>
    <row r="64" customFormat="false" ht="14.25" hidden="false" customHeight="false" outlineLevel="0" collapsed="false">
      <c r="A64" s="30"/>
      <c r="B64" s="31" t="s">
        <v>205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2.75" hidden="false" customHeight="false" outlineLevel="0" collapsed="false">
      <c r="A67" s="19" t="n">
        <v>1</v>
      </c>
      <c r="B67" s="19" t="s">
        <v>206</v>
      </c>
      <c r="C67" s="19" t="s">
        <v>61</v>
      </c>
      <c r="D67" s="22" t="s">
        <v>62</v>
      </c>
      <c r="E67" s="20" t="n">
        <v>8.1</v>
      </c>
      <c r="F67" s="20" t="n">
        <v>8.3</v>
      </c>
      <c r="G67" s="20" t="n">
        <v>8.1</v>
      </c>
      <c r="H67" s="20" t="n">
        <f aca="false">MEDIAN(E67,F67,G67)</f>
        <v>8.1</v>
      </c>
      <c r="I67" s="20" t="n">
        <v>7.5</v>
      </c>
      <c r="J67" s="20" t="n">
        <v>7.7</v>
      </c>
      <c r="K67" s="20" t="n">
        <v>7.7</v>
      </c>
      <c r="L67" s="20" t="n">
        <f aca="false">MEDIAN(I67,J67,K67)</f>
        <v>7.7</v>
      </c>
      <c r="M67" s="20" t="n">
        <v>1.7</v>
      </c>
      <c r="N67" s="19"/>
      <c r="O67" s="19"/>
      <c r="P67" s="19"/>
      <c r="Q67" s="19" t="n">
        <f aca="false">SUM(N67+O67+P67)</f>
        <v>0</v>
      </c>
      <c r="R67" s="21" t="n">
        <f aca="false">SUM(H67+L67+M67)-Q67</f>
        <v>17.5</v>
      </c>
    </row>
    <row r="68" customFormat="false" ht="12.75" hidden="false" customHeight="false" outlineLevel="0" collapsed="false">
      <c r="A68" s="19" t="n">
        <v>2</v>
      </c>
      <c r="B68" s="19" t="s">
        <v>207</v>
      </c>
      <c r="C68" s="19" t="s">
        <v>142</v>
      </c>
      <c r="D68" s="22" t="s">
        <v>143</v>
      </c>
      <c r="E68" s="20" t="n">
        <v>7.9</v>
      </c>
      <c r="F68" s="20" t="n">
        <v>8.1</v>
      </c>
      <c r="G68" s="20" t="n">
        <v>8</v>
      </c>
      <c r="H68" s="20" t="n">
        <f aca="false">MEDIAN(E68,F68,G68)</f>
        <v>8</v>
      </c>
      <c r="I68" s="20" t="n">
        <v>7.3</v>
      </c>
      <c r="J68" s="20" t="n">
        <v>7.2</v>
      </c>
      <c r="K68" s="20" t="n">
        <v>7.5</v>
      </c>
      <c r="L68" s="20" t="n">
        <f aca="false">MEDIAN(I68,J68,K68)</f>
        <v>7.3</v>
      </c>
      <c r="M68" s="20" t="n">
        <v>1.75</v>
      </c>
      <c r="N68" s="19"/>
      <c r="O68" s="19"/>
      <c r="P68" s="19"/>
      <c r="Q68" s="19" t="n">
        <f aca="false">SUM(N68+O68+P68)</f>
        <v>0</v>
      </c>
      <c r="R68" s="21" t="n">
        <f aca="false">SUM(H68+L68+M68)-Q68</f>
        <v>17.05</v>
      </c>
    </row>
    <row r="69" customFormat="false" ht="12.75" hidden="false" customHeight="false" outlineLevel="0" collapsed="false">
      <c r="A69" s="19" t="n">
        <v>3</v>
      </c>
      <c r="B69" s="19" t="s">
        <v>208</v>
      </c>
      <c r="C69" s="19" t="s">
        <v>132</v>
      </c>
      <c r="D69" s="22" t="s">
        <v>133</v>
      </c>
      <c r="E69" s="20" t="n">
        <v>7.2</v>
      </c>
      <c r="F69" s="20" t="n">
        <v>8</v>
      </c>
      <c r="G69" s="20" t="n">
        <v>8</v>
      </c>
      <c r="H69" s="20" t="n">
        <f aca="false">MEDIAN(E69,F69,G69)</f>
        <v>8</v>
      </c>
      <c r="I69" s="20" t="n">
        <v>6.6</v>
      </c>
      <c r="J69" s="20" t="n">
        <v>7.2</v>
      </c>
      <c r="K69" s="20" t="n">
        <v>6.9</v>
      </c>
      <c r="L69" s="20" t="n">
        <f aca="false">MEDIAN(I69,J69,K69)</f>
        <v>6.9</v>
      </c>
      <c r="M69" s="20" t="n">
        <v>1.6</v>
      </c>
      <c r="N69" s="19"/>
      <c r="O69" s="19"/>
      <c r="P69" s="19"/>
      <c r="Q69" s="19" t="n">
        <f aca="false">SUM(N69+O69+P69)</f>
        <v>0</v>
      </c>
      <c r="R69" s="21" t="n">
        <f aca="false">SUM(H69+L69+M69)-Q69</f>
        <v>16.5</v>
      </c>
    </row>
    <row r="70" customFormat="false" ht="12.75" hidden="false" customHeight="false" outlineLevel="0" collapsed="false">
      <c r="A70" s="19" t="n">
        <v>4</v>
      </c>
      <c r="B70" s="19" t="s">
        <v>209</v>
      </c>
      <c r="C70" s="23" t="s">
        <v>71</v>
      </c>
      <c r="D70" s="22" t="s">
        <v>72</v>
      </c>
      <c r="E70" s="20" t="n">
        <v>7.7</v>
      </c>
      <c r="F70" s="20" t="n">
        <v>8</v>
      </c>
      <c r="G70" s="20" t="n">
        <v>7.9</v>
      </c>
      <c r="H70" s="20" t="n">
        <f aca="false">MEDIAN(E70,F70,G70)</f>
        <v>7.9</v>
      </c>
      <c r="I70" s="20" t="n">
        <v>7.5</v>
      </c>
      <c r="J70" s="20" t="n">
        <v>7.1</v>
      </c>
      <c r="K70" s="20" t="n">
        <v>6.8</v>
      </c>
      <c r="L70" s="20" t="n">
        <f aca="false">MEDIAN(I70,J70,K70)</f>
        <v>7.1</v>
      </c>
      <c r="M70" s="20" t="n">
        <v>1.35</v>
      </c>
      <c r="N70" s="19"/>
      <c r="O70" s="19"/>
      <c r="P70" s="19"/>
      <c r="Q70" s="19" t="n">
        <f aca="false">SUM(N70+O70+P70)</f>
        <v>0</v>
      </c>
      <c r="R70" s="21" t="n">
        <f aca="false">SUM(H70+L70+M70)-Q70</f>
        <v>16.35</v>
      </c>
    </row>
    <row r="71" customFormat="false" ht="12.75" hidden="false" customHeight="false" outlineLevel="0" collapsed="false">
      <c r="A71" s="19" t="n">
        <v>5</v>
      </c>
      <c r="B71" s="19" t="s">
        <v>210</v>
      </c>
      <c r="C71" s="23" t="s">
        <v>58</v>
      </c>
      <c r="D71" s="22" t="s">
        <v>59</v>
      </c>
      <c r="E71" s="20" t="n">
        <v>7.7</v>
      </c>
      <c r="F71" s="20" t="n">
        <v>8.6</v>
      </c>
      <c r="G71" s="20" t="n">
        <v>8</v>
      </c>
      <c r="H71" s="20" t="n">
        <f aca="false">MEDIAN(E71,F71,G71)</f>
        <v>8</v>
      </c>
      <c r="I71" s="20" t="n">
        <v>6.2</v>
      </c>
      <c r="J71" s="20" t="n">
        <v>6.9</v>
      </c>
      <c r="K71" s="20" t="n">
        <v>7.6</v>
      </c>
      <c r="L71" s="20" t="n">
        <f aca="false">MEDIAN(I71,J71,K71)</f>
        <v>6.9</v>
      </c>
      <c r="M71" s="20" t="n">
        <v>1.2</v>
      </c>
      <c r="N71" s="19"/>
      <c r="O71" s="19"/>
      <c r="P71" s="19"/>
      <c r="Q71" s="19" t="n">
        <f aca="false">SUM(N71+O71+P71)</f>
        <v>0</v>
      </c>
      <c r="R71" s="21" t="n">
        <f aca="false">SUM(H71+L71+M71)-Q71</f>
        <v>16.1</v>
      </c>
    </row>
    <row r="72" customFormat="false" ht="12.75" hidden="false" customHeight="false" outlineLevel="0" collapsed="false">
      <c r="A72" s="19" t="n">
        <v>6</v>
      </c>
      <c r="B72" s="19" t="s">
        <v>211</v>
      </c>
      <c r="C72" s="19" t="s">
        <v>74</v>
      </c>
      <c r="D72" s="22" t="s">
        <v>75</v>
      </c>
      <c r="E72" s="20" t="n">
        <v>7.5</v>
      </c>
      <c r="F72" s="20" t="n">
        <v>7.7</v>
      </c>
      <c r="G72" s="20" t="n">
        <v>7.8</v>
      </c>
      <c r="H72" s="20" t="n">
        <f aca="false">MEDIAN(E72,F72,G72)</f>
        <v>7.7</v>
      </c>
      <c r="I72" s="20" t="n">
        <v>6</v>
      </c>
      <c r="J72" s="20" t="n">
        <v>6.9</v>
      </c>
      <c r="K72" s="20" t="n">
        <v>6.6</v>
      </c>
      <c r="L72" s="20" t="n">
        <f aca="false">MEDIAN(I72,J72,K72)</f>
        <v>6.6</v>
      </c>
      <c r="M72" s="20" t="n">
        <v>1.2</v>
      </c>
      <c r="N72" s="20" t="n">
        <v>0.5</v>
      </c>
      <c r="O72" s="19"/>
      <c r="P72" s="19"/>
      <c r="Q72" s="20" t="n">
        <f aca="false">SUM(N72+O72+P72)</f>
        <v>0.5</v>
      </c>
      <c r="R72" s="21" t="n">
        <f aca="false">SUM(H72+L72+M72)-Q72</f>
        <v>15</v>
      </c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17.25" hidden="false" customHeight="false" outlineLevel="0" collapsed="false">
      <c r="A75" s="13"/>
      <c r="B75" s="14" t="s">
        <v>165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9"/>
      <c r="R75" s="13"/>
    </row>
    <row r="76" customFormat="false" ht="14.25" hidden="false" customHeight="false" outlineLevel="0" collapsed="false">
      <c r="A76" s="30"/>
      <c r="B76" s="31" t="s">
        <v>1</v>
      </c>
      <c r="C76" s="31" t="s">
        <v>2</v>
      </c>
      <c r="D76" s="31" t="s">
        <v>3</v>
      </c>
      <c r="E76" s="31" t="s">
        <v>4</v>
      </c>
      <c r="F76" s="31" t="s">
        <v>5</v>
      </c>
      <c r="G76" s="31" t="s">
        <v>6</v>
      </c>
      <c r="H76" s="31" t="s">
        <v>7</v>
      </c>
      <c r="I76" s="31" t="s">
        <v>8</v>
      </c>
      <c r="J76" s="31" t="s">
        <v>9</v>
      </c>
      <c r="K76" s="31" t="s">
        <v>10</v>
      </c>
      <c r="L76" s="31" t="s">
        <v>11</v>
      </c>
      <c r="M76" s="31" t="s">
        <v>12</v>
      </c>
      <c r="N76" s="31" t="s">
        <v>13</v>
      </c>
      <c r="O76" s="31" t="s">
        <v>14</v>
      </c>
      <c r="P76" s="31" t="s">
        <v>15</v>
      </c>
      <c r="Q76" s="31" t="s">
        <v>16</v>
      </c>
      <c r="R76" s="31" t="s">
        <v>17</v>
      </c>
    </row>
    <row r="77" customFormat="false" ht="14.25" hidden="false" customHeight="false" outlineLevel="0" collapsed="false">
      <c r="A77" s="30"/>
      <c r="B77" s="31" t="s">
        <v>212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12.75" hidden="false" customHeight="false" outlineLevel="0" collapsed="false">
      <c r="A80" s="19" t="n">
        <v>1</v>
      </c>
      <c r="B80" s="19" t="s">
        <v>213</v>
      </c>
      <c r="C80" s="19" t="s">
        <v>23</v>
      </c>
      <c r="D80" s="22" t="s">
        <v>24</v>
      </c>
      <c r="E80" s="20" t="n">
        <v>9</v>
      </c>
      <c r="F80" s="20" t="n">
        <v>8.9</v>
      </c>
      <c r="G80" s="20" t="n">
        <v>9</v>
      </c>
      <c r="H80" s="20" t="n">
        <f aca="false">MEDIAN(E80,F80,G80)</f>
        <v>9</v>
      </c>
      <c r="I80" s="20" t="n">
        <v>8.1</v>
      </c>
      <c r="J80" s="20" t="n">
        <v>8.2</v>
      </c>
      <c r="K80" s="20" t="n">
        <v>8.4</v>
      </c>
      <c r="L80" s="20" t="n">
        <f aca="false">MEDIAN(I80,J80,K80)</f>
        <v>8.2</v>
      </c>
      <c r="M80" s="20" t="n">
        <v>1.7</v>
      </c>
      <c r="N80" s="19"/>
      <c r="O80" s="19"/>
      <c r="P80" s="19"/>
      <c r="Q80" s="19" t="n">
        <f aca="false">SUM(N80+O80+P80)</f>
        <v>0</v>
      </c>
      <c r="R80" s="21" t="n">
        <f aca="false">SUM(H80+L80+M80)-Q80</f>
        <v>18.9</v>
      </c>
    </row>
    <row r="81" customFormat="false" ht="12.75" hidden="false" customHeight="false" outlineLevel="0" collapsed="false">
      <c r="A81" s="19" t="n">
        <v>2</v>
      </c>
      <c r="B81" s="19" t="s">
        <v>214</v>
      </c>
      <c r="C81" s="23" t="s">
        <v>34</v>
      </c>
      <c r="D81" s="22" t="s">
        <v>35</v>
      </c>
      <c r="E81" s="20" t="n">
        <v>8.6</v>
      </c>
      <c r="F81" s="20" t="n">
        <v>8.7</v>
      </c>
      <c r="G81" s="20" t="n">
        <v>8.7</v>
      </c>
      <c r="H81" s="20" t="n">
        <f aca="false">MEDIAN(E81,F81,G81)</f>
        <v>8.7</v>
      </c>
      <c r="I81" s="20" t="n">
        <v>7.8</v>
      </c>
      <c r="J81" s="20" t="n">
        <v>8.5</v>
      </c>
      <c r="K81" s="20" t="n">
        <v>8.3</v>
      </c>
      <c r="L81" s="20" t="n">
        <f aca="false">MEDIAN(I81,J81,K81)</f>
        <v>8.3</v>
      </c>
      <c r="M81" s="20" t="n">
        <v>1.7</v>
      </c>
      <c r="N81" s="19"/>
      <c r="O81" s="19"/>
      <c r="P81" s="19"/>
      <c r="Q81" s="19" t="n">
        <f aca="false">SUM(N81+O81+P81)</f>
        <v>0</v>
      </c>
      <c r="R81" s="21" t="n">
        <f aca="false">SUM(H81+L81+M81)-Q81</f>
        <v>18.7</v>
      </c>
    </row>
    <row r="82" customFormat="false" ht="12.75" hidden="false" customHeight="false" outlineLevel="0" collapsed="false">
      <c r="A82" s="19" t="n">
        <v>3</v>
      </c>
      <c r="B82" s="19" t="s">
        <v>215</v>
      </c>
      <c r="C82" s="23" t="s">
        <v>34</v>
      </c>
      <c r="D82" s="22" t="s">
        <v>35</v>
      </c>
      <c r="E82" s="20" t="n">
        <v>8.4</v>
      </c>
      <c r="F82" s="20" t="n">
        <v>8.5</v>
      </c>
      <c r="G82" s="20" t="n">
        <v>8.5</v>
      </c>
      <c r="H82" s="20" t="n">
        <f aca="false">MEDIAN(E82,F82,G82)</f>
        <v>8.5</v>
      </c>
      <c r="I82" s="20" t="n">
        <v>8</v>
      </c>
      <c r="J82" s="20" t="n">
        <v>8.1</v>
      </c>
      <c r="K82" s="20" t="n">
        <v>8.2</v>
      </c>
      <c r="L82" s="20" t="n">
        <f aca="false">MEDIAN(I82,J82,K82)</f>
        <v>8.1</v>
      </c>
      <c r="M82" s="20" t="n">
        <v>1.6</v>
      </c>
      <c r="N82" s="19"/>
      <c r="O82" s="19"/>
      <c r="P82" s="19"/>
      <c r="Q82" s="19" t="n">
        <f aca="false">SUM(N82+O82+P82)</f>
        <v>0</v>
      </c>
      <c r="R82" s="21" t="n">
        <f aca="false">SUM(H82+L82+M82)-Q82</f>
        <v>18.2</v>
      </c>
    </row>
    <row r="83" customFormat="false" ht="12.75" hidden="false" customHeight="false" outlineLevel="0" collapsed="false">
      <c r="A83" s="19" t="n">
        <v>4</v>
      </c>
      <c r="B83" s="19" t="s">
        <v>216</v>
      </c>
      <c r="C83" s="19" t="s">
        <v>27</v>
      </c>
      <c r="D83" s="22" t="s">
        <v>28</v>
      </c>
      <c r="E83" s="20" t="n">
        <v>8.1</v>
      </c>
      <c r="F83" s="20" t="n">
        <v>8.6</v>
      </c>
      <c r="G83" s="20" t="n">
        <v>8.5</v>
      </c>
      <c r="H83" s="20" t="n">
        <f aca="false">MEDIAN(E83,F83,G83)</f>
        <v>8.5</v>
      </c>
      <c r="I83" s="20" t="n">
        <v>7.7</v>
      </c>
      <c r="J83" s="20" t="n">
        <v>8</v>
      </c>
      <c r="K83" s="20" t="n">
        <v>8</v>
      </c>
      <c r="L83" s="20" t="n">
        <f aca="false">MEDIAN(I83,J83,K83)</f>
        <v>8</v>
      </c>
      <c r="M83" s="20" t="n">
        <v>1.7</v>
      </c>
      <c r="N83" s="19"/>
      <c r="O83" s="19"/>
      <c r="P83" s="19"/>
      <c r="Q83" s="19" t="n">
        <f aca="false">SUM(N83+O83+P83)</f>
        <v>0</v>
      </c>
      <c r="R83" s="21" t="n">
        <f aca="false">SUM(H83+L83+M83)-Q83</f>
        <v>18.2</v>
      </c>
    </row>
    <row r="84" customFormat="false" ht="12.75" hidden="false" customHeight="false" outlineLevel="0" collapsed="false">
      <c r="A84" s="19" t="n">
        <v>5</v>
      </c>
      <c r="B84" s="19" t="s">
        <v>217</v>
      </c>
      <c r="C84" s="19" t="s">
        <v>20</v>
      </c>
      <c r="D84" s="22" t="s">
        <v>21</v>
      </c>
      <c r="E84" s="20" t="n">
        <v>8.8</v>
      </c>
      <c r="F84" s="20" t="n">
        <v>8.3</v>
      </c>
      <c r="G84" s="20" t="n">
        <v>8.7</v>
      </c>
      <c r="H84" s="20" t="n">
        <f aca="false">MEDIAN(E84,F84,G84)</f>
        <v>8.7</v>
      </c>
      <c r="I84" s="20" t="n">
        <v>7.6</v>
      </c>
      <c r="J84" s="20" t="n">
        <v>8.1</v>
      </c>
      <c r="K84" s="20" t="n">
        <v>8.2</v>
      </c>
      <c r="L84" s="20" t="n">
        <f aca="false">MEDIAN(I84,J84,K84)</f>
        <v>8.1</v>
      </c>
      <c r="M84" s="20" t="n">
        <v>1.35</v>
      </c>
      <c r="N84" s="19"/>
      <c r="O84" s="19"/>
      <c r="P84" s="19"/>
      <c r="Q84" s="19" t="n">
        <f aca="false">SUM(N84+O84+P84)</f>
        <v>0</v>
      </c>
      <c r="R84" s="21" t="n">
        <f aca="false">SUM(H84+L84+M84)-Q84</f>
        <v>18.15</v>
      </c>
    </row>
    <row r="85" customFormat="false" ht="12.75" hidden="false" customHeight="false" outlineLevel="0" collapsed="false">
      <c r="A85" s="19" t="n">
        <v>6</v>
      </c>
      <c r="B85" s="19" t="s">
        <v>218</v>
      </c>
      <c r="C85" s="19" t="s">
        <v>37</v>
      </c>
      <c r="D85" s="22" t="s">
        <v>38</v>
      </c>
      <c r="E85" s="20" t="n">
        <v>8.4</v>
      </c>
      <c r="F85" s="20" t="n">
        <v>8.4</v>
      </c>
      <c r="G85" s="20" t="n">
        <v>8.6</v>
      </c>
      <c r="H85" s="20" t="n">
        <f aca="false">MEDIAN(E85,F85,G85)</f>
        <v>8.4</v>
      </c>
      <c r="I85" s="20" t="n">
        <v>7.6</v>
      </c>
      <c r="J85" s="20" t="n">
        <v>8</v>
      </c>
      <c r="K85" s="20" t="n">
        <v>7.8</v>
      </c>
      <c r="L85" s="20" t="n">
        <f aca="false">MEDIAN(I85,J85,K85)</f>
        <v>7.8</v>
      </c>
      <c r="M85" s="20" t="n">
        <v>1.65</v>
      </c>
      <c r="N85" s="19"/>
      <c r="O85" s="19"/>
      <c r="P85" s="19"/>
      <c r="Q85" s="19" t="n">
        <f aca="false">SUM(N85+O85+P85)</f>
        <v>0</v>
      </c>
      <c r="R85" s="21" t="n">
        <f aca="false">SUM(H85+L85+M85)-Q85</f>
        <v>17.85</v>
      </c>
    </row>
    <row r="86" customFormat="false" ht="12.75" hidden="false" customHeight="false" outlineLevel="0" collapsed="false">
      <c r="A86" s="19" t="n">
        <v>7</v>
      </c>
      <c r="B86" s="19" t="s">
        <v>219</v>
      </c>
      <c r="C86" s="19" t="s">
        <v>74</v>
      </c>
      <c r="D86" s="22" t="s">
        <v>75</v>
      </c>
      <c r="E86" s="20" t="n">
        <v>8.5</v>
      </c>
      <c r="F86" s="20" t="n">
        <v>8.6</v>
      </c>
      <c r="G86" s="20" t="n">
        <v>8.8</v>
      </c>
      <c r="H86" s="20" t="n">
        <f aca="false">MEDIAN(E86,F86,G86)</f>
        <v>8.6</v>
      </c>
      <c r="I86" s="20" t="n">
        <v>7.4</v>
      </c>
      <c r="J86" s="20" t="n">
        <v>7.5</v>
      </c>
      <c r="K86" s="20" t="n">
        <v>7.8</v>
      </c>
      <c r="L86" s="20" t="n">
        <f aca="false">MEDIAN(I86,J86,K86)</f>
        <v>7.5</v>
      </c>
      <c r="M86" s="20" t="n">
        <v>1.45</v>
      </c>
      <c r="N86" s="19"/>
      <c r="O86" s="19"/>
      <c r="P86" s="19"/>
      <c r="Q86" s="19" t="n">
        <f aca="false">SUM(N86+O86+P86)</f>
        <v>0</v>
      </c>
      <c r="R86" s="21" t="n">
        <f aca="false">SUM(H86+L86+M86)-Q86</f>
        <v>17.55</v>
      </c>
    </row>
    <row r="87" customFormat="false" ht="12.75" hidden="false" customHeight="false" outlineLevel="0" collapsed="false">
      <c r="A87" s="19" t="n">
        <v>8</v>
      </c>
      <c r="B87" s="19" t="s">
        <v>220</v>
      </c>
      <c r="C87" s="19" t="s">
        <v>132</v>
      </c>
      <c r="D87" s="22" t="s">
        <v>133</v>
      </c>
      <c r="E87" s="20" t="n">
        <v>7.9</v>
      </c>
      <c r="F87" s="20" t="n">
        <v>8</v>
      </c>
      <c r="G87" s="20" t="n">
        <v>8</v>
      </c>
      <c r="H87" s="20" t="n">
        <f aca="false">MEDIAN(E87,F87,G87)</f>
        <v>8</v>
      </c>
      <c r="I87" s="20" t="n">
        <v>6.9</v>
      </c>
      <c r="J87" s="20" t="n">
        <v>7.6</v>
      </c>
      <c r="K87" s="20" t="n">
        <v>7.6</v>
      </c>
      <c r="L87" s="20" t="n">
        <f aca="false">MEDIAN(I87,J87,K87)</f>
        <v>7.6</v>
      </c>
      <c r="M87" s="20" t="n">
        <v>1.6</v>
      </c>
      <c r="N87" s="19"/>
      <c r="O87" s="19"/>
      <c r="P87" s="19"/>
      <c r="Q87" s="19" t="n">
        <f aca="false">SUM(N87+O87+P87)</f>
        <v>0</v>
      </c>
      <c r="R87" s="21" t="n">
        <f aca="false">SUM(H87+L87+M87)-Q87</f>
        <v>17.2</v>
      </c>
    </row>
    <row r="88" customFormat="false" ht="12.75" hidden="false" customHeight="false" outlineLevel="0" collapsed="false">
      <c r="A88" s="19" t="n">
        <v>9</v>
      </c>
      <c r="B88" s="19" t="s">
        <v>221</v>
      </c>
      <c r="C88" s="19" t="s">
        <v>37</v>
      </c>
      <c r="D88" s="22" t="s">
        <v>38</v>
      </c>
      <c r="E88" s="20" t="n">
        <v>7.9</v>
      </c>
      <c r="F88" s="20" t="n">
        <v>8.3</v>
      </c>
      <c r="G88" s="20" t="n">
        <v>8</v>
      </c>
      <c r="H88" s="20" t="n">
        <f aca="false">MEDIAN(E88,F88,G88)</f>
        <v>8</v>
      </c>
      <c r="I88" s="20" t="n">
        <v>6.9</v>
      </c>
      <c r="J88" s="20" t="n">
        <v>8</v>
      </c>
      <c r="K88" s="20" t="n">
        <v>7.6</v>
      </c>
      <c r="L88" s="20" t="n">
        <f aca="false">MEDIAN(I88,J88,K88)</f>
        <v>7.6</v>
      </c>
      <c r="M88" s="20" t="n">
        <v>1.55</v>
      </c>
      <c r="N88" s="20"/>
      <c r="O88" s="20"/>
      <c r="P88" s="20" t="n">
        <v>0.1</v>
      </c>
      <c r="Q88" s="20" t="n">
        <f aca="false">SUM(N88+O88+P88)</f>
        <v>0.1</v>
      </c>
      <c r="R88" s="21" t="n">
        <f aca="false">SUM(H88+L88+M88)-Q88</f>
        <v>17.05</v>
      </c>
    </row>
    <row r="89" customFormat="false" ht="12.75" hidden="false" customHeight="false" outlineLevel="0" collapsed="false">
      <c r="A89" s="19" t="n">
        <v>10</v>
      </c>
      <c r="B89" s="19" t="s">
        <v>222</v>
      </c>
      <c r="C89" s="19" t="s">
        <v>64</v>
      </c>
      <c r="D89" s="22" t="s">
        <v>65</v>
      </c>
      <c r="E89" s="20" t="n">
        <v>7.8</v>
      </c>
      <c r="F89" s="20" t="n">
        <v>8.1</v>
      </c>
      <c r="G89" s="20" t="n">
        <v>8.3</v>
      </c>
      <c r="H89" s="20" t="n">
        <f aca="false">MEDIAN(E89,F89,G89)</f>
        <v>8.1</v>
      </c>
      <c r="I89" s="20" t="n">
        <v>7</v>
      </c>
      <c r="J89" s="20" t="n">
        <v>7.2</v>
      </c>
      <c r="K89" s="20" t="n">
        <v>6.8</v>
      </c>
      <c r="L89" s="20" t="n">
        <f aca="false">MEDIAN(I89,J89,K89)</f>
        <v>7</v>
      </c>
      <c r="M89" s="20" t="n">
        <v>1.55</v>
      </c>
      <c r="N89" s="19"/>
      <c r="O89" s="19"/>
      <c r="P89" s="19"/>
      <c r="Q89" s="19" t="n">
        <f aca="false">SUM(N89+O89+P89)</f>
        <v>0</v>
      </c>
      <c r="R89" s="21" t="n">
        <f aca="false">SUM(H89+L89+M89)-Q89</f>
        <v>16.65</v>
      </c>
    </row>
    <row r="90" customFormat="false" ht="12.75" hidden="false" customHeight="false" outlineLevel="0" collapsed="false">
      <c r="A90" s="19" t="n">
        <v>11</v>
      </c>
      <c r="B90" s="19" t="s">
        <v>223</v>
      </c>
      <c r="C90" s="19" t="s">
        <v>55</v>
      </c>
      <c r="D90" s="22" t="s">
        <v>56</v>
      </c>
      <c r="E90" s="20" t="n">
        <v>7.9</v>
      </c>
      <c r="F90" s="20" t="n">
        <v>8.5</v>
      </c>
      <c r="G90" s="20" t="n">
        <v>7.9</v>
      </c>
      <c r="H90" s="20" t="n">
        <f aca="false">MEDIAN(E90,F90,G90)</f>
        <v>7.9</v>
      </c>
      <c r="I90" s="20" t="n">
        <v>7.1</v>
      </c>
      <c r="J90" s="20" t="n">
        <v>7.2</v>
      </c>
      <c r="K90" s="20" t="n">
        <v>6.7</v>
      </c>
      <c r="L90" s="20" t="n">
        <f aca="false">MEDIAN(I90,J90,K90)</f>
        <v>7.1</v>
      </c>
      <c r="M90" s="20" t="n">
        <v>1.6</v>
      </c>
      <c r="N90" s="19"/>
      <c r="O90" s="19"/>
      <c r="P90" s="19"/>
      <c r="Q90" s="19" t="n">
        <f aca="false">SUM(N90+O90+P90)</f>
        <v>0</v>
      </c>
      <c r="R90" s="21" t="n">
        <f aca="false">SUM(H90+L90+M90)-Q90</f>
        <v>16.6</v>
      </c>
    </row>
    <row r="91" customFormat="false" ht="12.75" hidden="false" customHeight="false" outlineLevel="0" collapsed="false">
      <c r="A91" s="19" t="n">
        <v>12</v>
      </c>
      <c r="B91" s="19" t="s">
        <v>224</v>
      </c>
      <c r="C91" s="19" t="s">
        <v>64</v>
      </c>
      <c r="D91" s="22" t="s">
        <v>65</v>
      </c>
      <c r="E91" s="20" t="n">
        <v>8.2</v>
      </c>
      <c r="F91" s="20" t="n">
        <v>8.2</v>
      </c>
      <c r="G91" s="20" t="n">
        <v>8.2</v>
      </c>
      <c r="H91" s="20" t="n">
        <f aca="false">MEDIAN(E91,F91,G91)</f>
        <v>8.2</v>
      </c>
      <c r="I91" s="20" t="n">
        <v>7.1</v>
      </c>
      <c r="J91" s="20" t="n">
        <v>7.2</v>
      </c>
      <c r="K91" s="20" t="n">
        <v>6.2</v>
      </c>
      <c r="L91" s="20" t="n">
        <f aca="false">MEDIAN(I91,J91,K91)</f>
        <v>7.1</v>
      </c>
      <c r="M91" s="20" t="n">
        <v>1.25</v>
      </c>
      <c r="N91" s="19"/>
      <c r="O91" s="19"/>
      <c r="P91" s="19"/>
      <c r="Q91" s="19" t="n">
        <f aca="false">SUM(N91+O91+P91)</f>
        <v>0</v>
      </c>
      <c r="R91" s="21" t="n">
        <f aca="false">SUM(H91+L91+M91)-Q91</f>
        <v>16.55</v>
      </c>
    </row>
    <row r="92" customFormat="false" ht="12.75" hidden="false" customHeight="false" outlineLevel="0" collapsed="false">
      <c r="A92" s="19" t="n">
        <v>13</v>
      </c>
      <c r="B92" s="19" t="s">
        <v>225</v>
      </c>
      <c r="C92" s="23" t="s">
        <v>50</v>
      </c>
      <c r="D92" s="22" t="s">
        <v>51</v>
      </c>
      <c r="E92" s="20" t="n">
        <v>7.6</v>
      </c>
      <c r="F92" s="20" t="n">
        <v>8</v>
      </c>
      <c r="G92" s="20" t="n">
        <v>8</v>
      </c>
      <c r="H92" s="20" t="n">
        <f aca="false">MEDIAN(E92,F92,G92)</f>
        <v>8</v>
      </c>
      <c r="I92" s="20" t="n">
        <v>7</v>
      </c>
      <c r="J92" s="20" t="n">
        <v>6.8</v>
      </c>
      <c r="K92" s="20" t="n">
        <v>7.4</v>
      </c>
      <c r="L92" s="20" t="n">
        <f aca="false">MEDIAN(I92,J92,K92)</f>
        <v>7</v>
      </c>
      <c r="M92" s="20" t="n">
        <v>1.35</v>
      </c>
      <c r="N92" s="19"/>
      <c r="O92" s="19"/>
      <c r="P92" s="19"/>
      <c r="Q92" s="19" t="n">
        <f aca="false">SUM(N92+O92+P92)</f>
        <v>0</v>
      </c>
      <c r="R92" s="21" t="n">
        <f aca="false">SUM(H92+L92+M92)-Q92</f>
        <v>16.35</v>
      </c>
    </row>
    <row r="93" customFormat="false" ht="12.75" hidden="false" customHeight="false" outlineLevel="0" collapsed="false">
      <c r="A93" s="19" t="n">
        <v>14</v>
      </c>
      <c r="B93" s="19" t="s">
        <v>226</v>
      </c>
      <c r="C93" s="19" t="n">
        <v>1672220</v>
      </c>
      <c r="D93" s="22" t="s">
        <v>185</v>
      </c>
      <c r="E93" s="20" t="n">
        <v>7.9</v>
      </c>
      <c r="F93" s="20" t="n">
        <v>8</v>
      </c>
      <c r="G93" s="20" t="n">
        <v>8</v>
      </c>
      <c r="H93" s="20" t="n">
        <f aca="false">MEDIAN(E93,F93,G93)</f>
        <v>8</v>
      </c>
      <c r="I93" s="20" t="n">
        <v>6.8</v>
      </c>
      <c r="J93" s="20" t="n">
        <v>7.1</v>
      </c>
      <c r="K93" s="20" t="n">
        <v>6.9</v>
      </c>
      <c r="L93" s="20" t="n">
        <f aca="false">MEDIAN(I93,J93,K93)</f>
        <v>6.9</v>
      </c>
      <c r="M93" s="19" t="n">
        <v>1.45</v>
      </c>
      <c r="N93" s="19"/>
      <c r="O93" s="19"/>
      <c r="P93" s="19"/>
      <c r="Q93" s="19" t="n">
        <f aca="false">SUM(N93+O93+P93)</f>
        <v>0</v>
      </c>
      <c r="R93" s="21" t="n">
        <f aca="false">SUM(H93+L93+M93)-Q93</f>
        <v>16.35</v>
      </c>
    </row>
    <row r="94" customFormat="false" ht="12.75" hidden="false" customHeight="false" outlineLevel="0" collapsed="false">
      <c r="A94" s="19" t="n">
        <v>15</v>
      </c>
      <c r="B94" s="19" t="s">
        <v>227</v>
      </c>
      <c r="C94" s="19" t="s">
        <v>71</v>
      </c>
      <c r="D94" s="22" t="s">
        <v>72</v>
      </c>
      <c r="E94" s="20" t="n">
        <v>7.7</v>
      </c>
      <c r="F94" s="20" t="n">
        <v>7</v>
      </c>
      <c r="G94" s="20" t="n">
        <v>7.8</v>
      </c>
      <c r="H94" s="20" t="n">
        <f aca="false">MEDIAN(E94,F94,G94)</f>
        <v>7.7</v>
      </c>
      <c r="I94" s="20" t="n">
        <v>7</v>
      </c>
      <c r="J94" s="20" t="n">
        <v>7.2</v>
      </c>
      <c r="K94" s="20" t="n">
        <v>7</v>
      </c>
      <c r="L94" s="20" t="n">
        <f aca="false">MEDIAN(I94,J94,K94)</f>
        <v>7</v>
      </c>
      <c r="M94" s="20" t="n">
        <v>1.45</v>
      </c>
      <c r="N94" s="19"/>
      <c r="O94" s="19"/>
      <c r="P94" s="19"/>
      <c r="Q94" s="19" t="n">
        <f aca="false">SUM(N94+O94+P94)</f>
        <v>0</v>
      </c>
      <c r="R94" s="21" t="n">
        <f aca="false">SUM(H94+L94+M94)-Q94</f>
        <v>16.15</v>
      </c>
    </row>
    <row r="95" customFormat="false" ht="12.75" hidden="false" customHeight="false" outlineLevel="0" collapsed="false">
      <c r="A95" s="19" t="n">
        <v>16</v>
      </c>
      <c r="B95" s="19" t="s">
        <v>228</v>
      </c>
      <c r="C95" s="19" t="s">
        <v>102</v>
      </c>
      <c r="D95" s="22" t="s">
        <v>103</v>
      </c>
      <c r="E95" s="20" t="n">
        <v>7.2</v>
      </c>
      <c r="F95" s="20" t="n">
        <v>7.7</v>
      </c>
      <c r="G95" s="20" t="n">
        <v>7.8</v>
      </c>
      <c r="H95" s="20" t="n">
        <f aca="false">MEDIAN(E95,F95,G95)</f>
        <v>7.7</v>
      </c>
      <c r="I95" s="20" t="n">
        <v>6.9</v>
      </c>
      <c r="J95" s="20" t="n">
        <v>6.9</v>
      </c>
      <c r="K95" s="20" t="n">
        <v>5.9</v>
      </c>
      <c r="L95" s="20" t="n">
        <f aca="false">MEDIAN(I95,J95,K95)</f>
        <v>6.9</v>
      </c>
      <c r="M95" s="20" t="n">
        <v>1.15</v>
      </c>
      <c r="N95" s="19"/>
      <c r="O95" s="19"/>
      <c r="P95" s="19"/>
      <c r="Q95" s="19" t="n">
        <f aca="false">SUM(N95+O95+P95)</f>
        <v>0</v>
      </c>
      <c r="R95" s="21" t="n">
        <f aca="false">SUM(H95+L95+M95)-Q95</f>
        <v>15.75</v>
      </c>
    </row>
    <row r="96" customFormat="false" ht="12.75" hidden="false" customHeight="false" outlineLevel="0" collapsed="false">
      <c r="A96" s="19" t="n">
        <v>17</v>
      </c>
      <c r="B96" s="19" t="s">
        <v>229</v>
      </c>
      <c r="C96" s="19" t="s">
        <v>120</v>
      </c>
      <c r="D96" s="22" t="s">
        <v>121</v>
      </c>
      <c r="E96" s="20" t="n">
        <v>7.3</v>
      </c>
      <c r="F96" s="20" t="n">
        <v>7.8</v>
      </c>
      <c r="G96" s="20" t="n">
        <v>7.7</v>
      </c>
      <c r="H96" s="20" t="n">
        <f aca="false">MEDIAN(E96,F96,G96)</f>
        <v>7.7</v>
      </c>
      <c r="I96" s="20" t="n">
        <v>6.9</v>
      </c>
      <c r="J96" s="20" t="n">
        <v>7</v>
      </c>
      <c r="K96" s="20" t="n">
        <v>6.6</v>
      </c>
      <c r="L96" s="20" t="n">
        <f aca="false">MEDIAN(I96,J96,K96)</f>
        <v>6.9</v>
      </c>
      <c r="M96" s="20" t="n">
        <v>1.1</v>
      </c>
      <c r="N96" s="19"/>
      <c r="O96" s="19"/>
      <c r="P96" s="19"/>
      <c r="Q96" s="19" t="n">
        <f aca="false">SUM(N96+O96+P96)</f>
        <v>0</v>
      </c>
      <c r="R96" s="21" t="n">
        <f aca="false">SUM(H96+L96+M96)-Q96</f>
        <v>15.7</v>
      </c>
    </row>
    <row r="97" customFormat="false" ht="12.75" hidden="false" customHeight="false" outlineLevel="0" collapsed="false">
      <c r="A97" s="19" t="n">
        <v>18</v>
      </c>
      <c r="B97" s="19" t="s">
        <v>230</v>
      </c>
      <c r="C97" s="23" t="s">
        <v>58</v>
      </c>
      <c r="D97" s="22" t="s">
        <v>231</v>
      </c>
      <c r="E97" s="20" t="n">
        <v>7.4</v>
      </c>
      <c r="F97" s="20" t="n">
        <v>8.1</v>
      </c>
      <c r="G97" s="20" t="n">
        <v>7.9</v>
      </c>
      <c r="H97" s="20" t="n">
        <f aca="false">MEDIAN(E97,F97,G97)</f>
        <v>7.9</v>
      </c>
      <c r="I97" s="20" t="n">
        <v>6.6</v>
      </c>
      <c r="J97" s="20" t="n">
        <v>6.5</v>
      </c>
      <c r="K97" s="20" t="n">
        <v>6</v>
      </c>
      <c r="L97" s="20" t="n">
        <f aca="false">MEDIAN(I97,J97,K97)</f>
        <v>6.5</v>
      </c>
      <c r="M97" s="20" t="n">
        <v>0.8</v>
      </c>
      <c r="N97" s="19"/>
      <c r="O97" s="19"/>
      <c r="P97" s="19"/>
      <c r="Q97" s="19" t="n">
        <f aca="false">SUM(N97+O97+P97)</f>
        <v>0</v>
      </c>
      <c r="R97" s="21" t="n">
        <f aca="false">SUM(H97+L97+M97)-Q97</f>
        <v>15.2</v>
      </c>
    </row>
    <row r="98" customFormat="false" ht="12.75" hidden="false" customHeight="false" outlineLevel="0" collapsed="false">
      <c r="A98" s="19" t="n">
        <v>19</v>
      </c>
      <c r="B98" s="19" t="s">
        <v>232</v>
      </c>
      <c r="C98" s="19" t="s">
        <v>129</v>
      </c>
      <c r="D98" s="22" t="s">
        <v>130</v>
      </c>
      <c r="E98" s="20" t="n">
        <v>7.3</v>
      </c>
      <c r="F98" s="20" t="n">
        <v>7.4</v>
      </c>
      <c r="G98" s="20" t="n">
        <v>7.4</v>
      </c>
      <c r="H98" s="20" t="n">
        <f aca="false">MEDIAN(E98,F98,G98)</f>
        <v>7.4</v>
      </c>
      <c r="I98" s="20" t="n">
        <v>6</v>
      </c>
      <c r="J98" s="20" t="n">
        <v>6.5</v>
      </c>
      <c r="K98" s="20" t="n">
        <v>7.3</v>
      </c>
      <c r="L98" s="20" t="n">
        <f aca="false">MEDIAN(I98,J98,K98)</f>
        <v>6.5</v>
      </c>
      <c r="M98" s="20" t="n">
        <v>0.9</v>
      </c>
      <c r="N98" s="19"/>
      <c r="O98" s="19"/>
      <c r="P98" s="19"/>
      <c r="Q98" s="19" t="n">
        <f aca="false">SUM(N98+O98+P98)</f>
        <v>0</v>
      </c>
      <c r="R98" s="21" t="n">
        <f aca="false">SUM(H98+L98+M98)-Q98</f>
        <v>14.8</v>
      </c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20"/>
      <c r="I99" s="19"/>
      <c r="J99" s="19"/>
      <c r="K99" s="19"/>
      <c r="L99" s="20"/>
      <c r="M99" s="19"/>
      <c r="N99" s="19"/>
      <c r="O99" s="19"/>
      <c r="P99" s="19"/>
      <c r="Q99" s="19"/>
      <c r="R99" s="20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7.25" hidden="false" customHeight="false" outlineLevel="0" collapsed="false">
      <c r="A101" s="13"/>
      <c r="B101" s="14" t="s">
        <v>165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9"/>
      <c r="R101" s="13"/>
    </row>
    <row r="102" customFormat="false" ht="14.25" hidden="false" customHeight="false" outlineLevel="0" collapsed="false">
      <c r="A102" s="30"/>
      <c r="B102" s="31" t="s">
        <v>1</v>
      </c>
      <c r="C102" s="31" t="s">
        <v>2</v>
      </c>
      <c r="D102" s="31" t="s">
        <v>3</v>
      </c>
      <c r="E102" s="31" t="s">
        <v>4</v>
      </c>
      <c r="F102" s="31" t="s">
        <v>5</v>
      </c>
      <c r="G102" s="31" t="s">
        <v>6</v>
      </c>
      <c r="H102" s="31" t="s">
        <v>7</v>
      </c>
      <c r="I102" s="31" t="s">
        <v>8</v>
      </c>
      <c r="J102" s="31" t="s">
        <v>9</v>
      </c>
      <c r="K102" s="31" t="s">
        <v>10</v>
      </c>
      <c r="L102" s="31" t="s">
        <v>11</v>
      </c>
      <c r="M102" s="31" t="s">
        <v>12</v>
      </c>
      <c r="N102" s="31" t="s">
        <v>13</v>
      </c>
      <c r="O102" s="31" t="s">
        <v>14</v>
      </c>
      <c r="P102" s="31" t="s">
        <v>15</v>
      </c>
      <c r="Q102" s="31" t="s">
        <v>16</v>
      </c>
      <c r="R102" s="31" t="s">
        <v>17</v>
      </c>
    </row>
    <row r="103" customFormat="false" ht="14.25" hidden="false" customHeight="false" outlineLevel="0" collapsed="false">
      <c r="A103" s="30"/>
      <c r="B103" s="31" t="s">
        <v>233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2.75" hidden="false" customHeight="false" outlineLevel="0" collapsed="false">
      <c r="A106" s="19" t="n">
        <v>1</v>
      </c>
      <c r="B106" s="22" t="s">
        <v>234</v>
      </c>
      <c r="C106" s="19" t="s">
        <v>74</v>
      </c>
      <c r="D106" s="22" t="s">
        <v>75</v>
      </c>
      <c r="E106" s="20" t="n">
        <v>8.9</v>
      </c>
      <c r="F106" s="20" t="n">
        <v>8.6</v>
      </c>
      <c r="G106" s="20" t="n">
        <v>8.6</v>
      </c>
      <c r="H106" s="20" t="n">
        <f aca="false">MEDIAN(E106,F106,G106)</f>
        <v>8.6</v>
      </c>
      <c r="I106" s="20" t="n">
        <v>8.3</v>
      </c>
      <c r="J106" s="20" t="n">
        <v>8.4</v>
      </c>
      <c r="K106" s="20" t="n">
        <v>8.2</v>
      </c>
      <c r="L106" s="20" t="n">
        <f aca="false">MEDIAN(I106,J106,K106)</f>
        <v>8.3</v>
      </c>
      <c r="M106" s="20" t="n">
        <v>1.6</v>
      </c>
      <c r="N106" s="19"/>
      <c r="O106" s="19"/>
      <c r="P106" s="19"/>
      <c r="Q106" s="19" t="n">
        <f aca="false">SUM(N106+O106+P106)</f>
        <v>0</v>
      </c>
      <c r="R106" s="21" t="n">
        <f aca="false">SUM(H106+L106+M106)-Q106</f>
        <v>18.5</v>
      </c>
    </row>
    <row r="107" customFormat="false" ht="12.75" hidden="false" customHeight="false" outlineLevel="0" collapsed="false">
      <c r="A107" s="19" t="n">
        <v>2</v>
      </c>
      <c r="B107" s="22" t="s">
        <v>235</v>
      </c>
      <c r="C107" s="23" t="s">
        <v>20</v>
      </c>
      <c r="D107" s="22" t="s">
        <v>21</v>
      </c>
      <c r="E107" s="20" t="n">
        <v>8.2</v>
      </c>
      <c r="F107" s="20" t="n">
        <v>8.6</v>
      </c>
      <c r="G107" s="20" t="n">
        <v>8.5</v>
      </c>
      <c r="H107" s="20" t="n">
        <f aca="false">MEDIAN(E107,F107,G107)</f>
        <v>8.5</v>
      </c>
      <c r="I107" s="20" t="n">
        <v>8.1</v>
      </c>
      <c r="J107" s="20" t="n">
        <v>8.3</v>
      </c>
      <c r="K107" s="20" t="n">
        <v>8</v>
      </c>
      <c r="L107" s="20" t="n">
        <f aca="false">MEDIAN(I107,J107,K107)</f>
        <v>8.1</v>
      </c>
      <c r="M107" s="20" t="n">
        <v>1.4</v>
      </c>
      <c r="N107" s="19"/>
      <c r="O107" s="19"/>
      <c r="P107" s="19"/>
      <c r="Q107" s="19" t="n">
        <f aca="false">SUM(N107+O107+P107)</f>
        <v>0</v>
      </c>
      <c r="R107" s="21" t="n">
        <f aca="false">SUM(H107+L107+M107)-Q107</f>
        <v>18</v>
      </c>
    </row>
    <row r="108" customFormat="false" ht="12.75" hidden="false" customHeight="false" outlineLevel="0" collapsed="false">
      <c r="A108" s="19" t="n">
        <v>3</v>
      </c>
      <c r="B108" s="22" t="s">
        <v>236</v>
      </c>
      <c r="C108" s="23" t="s">
        <v>34</v>
      </c>
      <c r="D108" s="22" t="s">
        <v>35</v>
      </c>
      <c r="E108" s="20" t="n">
        <v>8.6</v>
      </c>
      <c r="F108" s="20" t="n">
        <v>8.2</v>
      </c>
      <c r="G108" s="20" t="n">
        <v>8.4</v>
      </c>
      <c r="H108" s="20" t="n">
        <f aca="false">MEDIAN(E108,F108,G108)</f>
        <v>8.4</v>
      </c>
      <c r="I108" s="20" t="n">
        <v>7.5</v>
      </c>
      <c r="J108" s="20" t="n">
        <v>7.8</v>
      </c>
      <c r="K108" s="20" t="n">
        <v>7.6</v>
      </c>
      <c r="L108" s="20" t="n">
        <f aca="false">MEDIAN(I108,J108,K108)</f>
        <v>7.6</v>
      </c>
      <c r="M108" s="20" t="n">
        <v>1.7</v>
      </c>
      <c r="N108" s="19"/>
      <c r="O108" s="19"/>
      <c r="P108" s="19"/>
      <c r="Q108" s="19" t="n">
        <f aca="false">SUM(N108+O108+P108)</f>
        <v>0</v>
      </c>
      <c r="R108" s="21" t="n">
        <f aca="false">SUM(H108+L108+M108)-Q108</f>
        <v>17.7</v>
      </c>
    </row>
    <row r="109" customFormat="false" ht="12.75" hidden="false" customHeight="false" outlineLevel="0" collapsed="false">
      <c r="A109" s="19" t="n">
        <v>4</v>
      </c>
      <c r="B109" s="22" t="s">
        <v>237</v>
      </c>
      <c r="C109" s="19" t="s">
        <v>37</v>
      </c>
      <c r="D109" s="22" t="s">
        <v>38</v>
      </c>
      <c r="E109" s="20" t="n">
        <v>8.2</v>
      </c>
      <c r="F109" s="20" t="n">
        <v>8.2</v>
      </c>
      <c r="G109" s="20" t="n">
        <v>8.4</v>
      </c>
      <c r="H109" s="20" t="n">
        <f aca="false">MEDIAN(E109,F109,G109)</f>
        <v>8.2</v>
      </c>
      <c r="I109" s="20" t="n">
        <v>7.4</v>
      </c>
      <c r="J109" s="20" t="n">
        <v>7.8</v>
      </c>
      <c r="K109" s="20" t="n">
        <v>7.8</v>
      </c>
      <c r="L109" s="20" t="n">
        <f aca="false">MEDIAN(I109,J109,K109)</f>
        <v>7.8</v>
      </c>
      <c r="M109" s="20" t="n">
        <v>1.65</v>
      </c>
      <c r="N109" s="19"/>
      <c r="O109" s="19"/>
      <c r="P109" s="19"/>
      <c r="Q109" s="19" t="n">
        <f aca="false">SUM(N109+O109+P109)</f>
        <v>0</v>
      </c>
      <c r="R109" s="21" t="n">
        <f aca="false">SUM(H109+L109+M109)-Q109</f>
        <v>17.65</v>
      </c>
    </row>
    <row r="110" customFormat="false" ht="12.75" hidden="false" customHeight="false" outlineLevel="0" collapsed="false">
      <c r="A110" s="19" t="n">
        <v>5</v>
      </c>
      <c r="B110" s="22" t="s">
        <v>238</v>
      </c>
      <c r="C110" s="19" t="s">
        <v>23</v>
      </c>
      <c r="D110" s="22" t="s">
        <v>24</v>
      </c>
      <c r="E110" s="20" t="n">
        <v>8</v>
      </c>
      <c r="F110" s="20" t="n">
        <v>8.1</v>
      </c>
      <c r="G110" s="20" t="n">
        <v>8.2</v>
      </c>
      <c r="H110" s="20" t="n">
        <f aca="false">MEDIAN(E110,F110,G110)</f>
        <v>8.1</v>
      </c>
      <c r="I110" s="20" t="n">
        <v>7.8</v>
      </c>
      <c r="J110" s="20" t="n">
        <v>8</v>
      </c>
      <c r="K110" s="20" t="n">
        <v>7.5</v>
      </c>
      <c r="L110" s="20" t="n">
        <f aca="false">MEDIAN(I110,J110,K110)</f>
        <v>7.8</v>
      </c>
      <c r="M110" s="20" t="n">
        <v>1.45</v>
      </c>
      <c r="N110" s="19"/>
      <c r="O110" s="19"/>
      <c r="P110" s="19"/>
      <c r="Q110" s="19" t="n">
        <f aca="false">SUM(N110+O110+P110)</f>
        <v>0</v>
      </c>
      <c r="R110" s="21" t="n">
        <f aca="false">SUM(H110+L110+M110)-Q110</f>
        <v>17.35</v>
      </c>
    </row>
    <row r="111" customFormat="false" ht="12.75" hidden="false" customHeight="false" outlineLevel="0" collapsed="false">
      <c r="A111" s="19" t="n">
        <v>6</v>
      </c>
      <c r="B111" s="22" t="s">
        <v>239</v>
      </c>
      <c r="C111" s="19" t="s">
        <v>61</v>
      </c>
      <c r="D111" s="22" t="s">
        <v>62</v>
      </c>
      <c r="E111" s="20" t="n">
        <v>8</v>
      </c>
      <c r="F111" s="20" t="n">
        <v>7.9</v>
      </c>
      <c r="G111" s="20" t="n">
        <v>8.2</v>
      </c>
      <c r="H111" s="20" t="n">
        <f aca="false">MEDIAN(E111,F111,G111)</f>
        <v>8</v>
      </c>
      <c r="I111" s="20" t="n">
        <v>7.6</v>
      </c>
      <c r="J111" s="20" t="n">
        <v>7.7</v>
      </c>
      <c r="K111" s="20" t="n">
        <v>7.4</v>
      </c>
      <c r="L111" s="20" t="n">
        <f aca="false">MEDIAN(I111,J111,K111)</f>
        <v>7.6</v>
      </c>
      <c r="M111" s="20" t="n">
        <v>1.7</v>
      </c>
      <c r="N111" s="19"/>
      <c r="O111" s="19"/>
      <c r="P111" s="19"/>
      <c r="Q111" s="19" t="n">
        <f aca="false">SUM(N111+O111+P111)</f>
        <v>0</v>
      </c>
      <c r="R111" s="21" t="n">
        <f aca="false">SUM(H111+L111+M111)-Q111</f>
        <v>17.3</v>
      </c>
    </row>
    <row r="112" customFormat="false" ht="12.75" hidden="false" customHeight="false" outlineLevel="0" collapsed="false">
      <c r="A112" s="19" t="n">
        <v>7</v>
      </c>
      <c r="B112" s="22" t="s">
        <v>240</v>
      </c>
      <c r="C112" s="19" t="s">
        <v>64</v>
      </c>
      <c r="D112" s="22" t="s">
        <v>65</v>
      </c>
      <c r="E112" s="20" t="n">
        <v>8.3</v>
      </c>
      <c r="F112" s="20" t="n">
        <v>8.5</v>
      </c>
      <c r="G112" s="20" t="n">
        <v>7.9</v>
      </c>
      <c r="H112" s="20" t="n">
        <f aca="false">MEDIAN(E112,F112,G112)</f>
        <v>8.3</v>
      </c>
      <c r="I112" s="20" t="n">
        <v>6.9</v>
      </c>
      <c r="J112" s="20" t="n">
        <v>7.9</v>
      </c>
      <c r="K112" s="20" t="n">
        <v>6.8</v>
      </c>
      <c r="L112" s="20" t="n">
        <f aca="false">MEDIAN(I112,J112,K112)</f>
        <v>6.9</v>
      </c>
      <c r="M112" s="20" t="n">
        <v>1.5</v>
      </c>
      <c r="N112" s="19"/>
      <c r="O112" s="19"/>
      <c r="P112" s="19"/>
      <c r="Q112" s="19" t="n">
        <f aca="false">SUM(N112+O112+P112)</f>
        <v>0</v>
      </c>
      <c r="R112" s="21" t="n">
        <f aca="false">SUM(H112+L112+M112)-Q112</f>
        <v>16.7</v>
      </c>
    </row>
    <row r="113" customFormat="false" ht="12.75" hidden="false" customHeight="false" outlineLevel="0" collapsed="false">
      <c r="A113" s="19" t="n">
        <v>8</v>
      </c>
      <c r="B113" s="22" t="s">
        <v>241</v>
      </c>
      <c r="C113" s="19" t="s">
        <v>120</v>
      </c>
      <c r="D113" s="22" t="s">
        <v>121</v>
      </c>
      <c r="E113" s="20" t="n">
        <v>7.8</v>
      </c>
      <c r="F113" s="20" t="n">
        <v>7.8</v>
      </c>
      <c r="G113" s="20" t="n">
        <v>8.1</v>
      </c>
      <c r="H113" s="20" t="n">
        <f aca="false">MEDIAN(E113,F113,G113)</f>
        <v>7.8</v>
      </c>
      <c r="I113" s="20" t="n">
        <v>7.4</v>
      </c>
      <c r="J113" s="20" t="n">
        <v>7.4</v>
      </c>
      <c r="K113" s="20" t="n">
        <v>7.3</v>
      </c>
      <c r="L113" s="20" t="n">
        <f aca="false">MEDIAN(I113,J113,K113)</f>
        <v>7.4</v>
      </c>
      <c r="M113" s="20" t="n">
        <v>1.3</v>
      </c>
      <c r="N113" s="19"/>
      <c r="O113" s="19"/>
      <c r="P113" s="19"/>
      <c r="Q113" s="19" t="n">
        <f aca="false">SUM(N113+O113+P113)</f>
        <v>0</v>
      </c>
      <c r="R113" s="21" t="n">
        <f aca="false">SUM(H113+L113+M113)-Q113</f>
        <v>16.5</v>
      </c>
    </row>
    <row r="114" customFormat="false" ht="12.75" hidden="false" customHeight="false" outlineLevel="0" collapsed="false">
      <c r="A114" s="19" t="n">
        <v>9</v>
      </c>
      <c r="B114" s="22" t="s">
        <v>242</v>
      </c>
      <c r="C114" s="19" t="s">
        <v>184</v>
      </c>
      <c r="D114" s="22" t="s">
        <v>185</v>
      </c>
      <c r="E114" s="20" t="n">
        <v>7.7</v>
      </c>
      <c r="F114" s="20" t="n">
        <v>7.9</v>
      </c>
      <c r="G114" s="20" t="n">
        <v>7.3</v>
      </c>
      <c r="H114" s="20" t="n">
        <f aca="false">MEDIAN(E114,F114,G114)</f>
        <v>7.7</v>
      </c>
      <c r="I114" s="20" t="n">
        <v>6.8</v>
      </c>
      <c r="J114" s="20" t="n">
        <v>7.6</v>
      </c>
      <c r="K114" s="20" t="n">
        <v>7.2</v>
      </c>
      <c r="L114" s="20" t="n">
        <f aca="false">MEDIAN(I114,J114,K114)</f>
        <v>7.2</v>
      </c>
      <c r="M114" s="20" t="n">
        <v>1.3</v>
      </c>
      <c r="N114" s="19"/>
      <c r="O114" s="19"/>
      <c r="P114" s="19"/>
      <c r="Q114" s="19" t="n">
        <f aca="false">SUM(N114+O114+P114)</f>
        <v>0</v>
      </c>
      <c r="R114" s="21" t="n">
        <f aca="false">SUM(H114+L114+M114)-Q114</f>
        <v>16.2</v>
      </c>
    </row>
    <row r="115" customFormat="false" ht="12.75" hidden="false" customHeight="false" outlineLevel="0" collapsed="false">
      <c r="A115" s="19" t="n">
        <v>10</v>
      </c>
      <c r="B115" s="22" t="s">
        <v>243</v>
      </c>
      <c r="C115" s="23" t="s">
        <v>71</v>
      </c>
      <c r="D115" s="22" t="s">
        <v>72</v>
      </c>
      <c r="E115" s="20" t="n">
        <v>7.8</v>
      </c>
      <c r="F115" s="20" t="n">
        <v>7.8</v>
      </c>
      <c r="G115" s="20" t="n">
        <v>7.7</v>
      </c>
      <c r="H115" s="20" t="n">
        <f aca="false">MEDIAN(E115,F115,G115)</f>
        <v>7.8</v>
      </c>
      <c r="I115" s="20" t="n">
        <v>6.5</v>
      </c>
      <c r="J115" s="20" t="n">
        <v>7.3</v>
      </c>
      <c r="K115" s="20" t="n">
        <v>6</v>
      </c>
      <c r="L115" s="20" t="n">
        <f aca="false">MEDIAN(I115,J115,K115)</f>
        <v>6.5</v>
      </c>
      <c r="M115" s="20" t="n">
        <v>1.05</v>
      </c>
      <c r="N115" s="19"/>
      <c r="O115" s="19"/>
      <c r="P115" s="19"/>
      <c r="Q115" s="19" t="n">
        <f aca="false">SUM(N115+O115+P115)</f>
        <v>0</v>
      </c>
      <c r="R115" s="21" t="n">
        <f aca="false">SUM(H115+L115+M115)-Q115</f>
        <v>15.35</v>
      </c>
    </row>
    <row r="116" customFormat="false" ht="12.75" hidden="false" customHeight="false" outlineLevel="0" collapsed="false">
      <c r="A116" s="19" t="n">
        <v>11</v>
      </c>
      <c r="B116" s="22" t="s">
        <v>244</v>
      </c>
      <c r="C116" s="23" t="s">
        <v>58</v>
      </c>
      <c r="D116" s="22" t="s">
        <v>59</v>
      </c>
      <c r="E116" s="20" t="n">
        <v>7.4</v>
      </c>
      <c r="F116" s="20" t="n">
        <v>6.8</v>
      </c>
      <c r="G116" s="20" t="n">
        <v>7.4</v>
      </c>
      <c r="H116" s="20" t="n">
        <f aca="false">MEDIAN(E116,F116,G116)</f>
        <v>7.4</v>
      </c>
      <c r="I116" s="20" t="n">
        <v>5.8</v>
      </c>
      <c r="J116" s="20" t="n">
        <v>6.6</v>
      </c>
      <c r="K116" s="20" t="n">
        <v>5.5</v>
      </c>
      <c r="L116" s="20" t="n">
        <f aca="false">MEDIAN(I116,J116,K116)</f>
        <v>5.8</v>
      </c>
      <c r="M116" s="20" t="n">
        <v>1.1</v>
      </c>
      <c r="N116" s="19"/>
      <c r="O116" s="19"/>
      <c r="P116" s="19"/>
      <c r="Q116" s="19" t="n">
        <f aca="false">SUM(N116+O116+P116)</f>
        <v>0</v>
      </c>
      <c r="R116" s="21" t="n">
        <f aca="false">SUM(H116+L116+M116)-Q116</f>
        <v>14.3</v>
      </c>
    </row>
    <row r="117" customFormat="false" ht="12.75" hidden="false" customHeight="false" outlineLevel="0" collapsed="false">
      <c r="A117" s="19"/>
      <c r="B117" s="22"/>
      <c r="C117" s="23"/>
      <c r="D117" s="19"/>
      <c r="E117" s="19"/>
      <c r="F117" s="19"/>
      <c r="G117" s="19"/>
      <c r="H117" s="20"/>
      <c r="I117" s="19"/>
      <c r="J117" s="19"/>
      <c r="K117" s="19"/>
      <c r="L117" s="20"/>
      <c r="M117" s="19"/>
      <c r="N117" s="19"/>
      <c r="O117" s="19"/>
      <c r="P117" s="19"/>
      <c r="Q117" s="19"/>
      <c r="R117" s="20"/>
    </row>
    <row r="118" customFormat="false" ht="12.75" hidden="false" customHeight="false" outlineLevel="0" collapsed="false">
      <c r="A118" s="19"/>
      <c r="B118" s="22"/>
      <c r="C118" s="19"/>
      <c r="D118" s="19"/>
      <c r="E118" s="19"/>
      <c r="F118" s="19"/>
      <c r="G118" s="19"/>
      <c r="H118" s="20"/>
      <c r="I118" s="19"/>
      <c r="J118" s="19"/>
      <c r="K118" s="19"/>
      <c r="L118" s="20"/>
      <c r="M118" s="19"/>
      <c r="N118" s="19"/>
      <c r="O118" s="19"/>
      <c r="P118" s="19"/>
      <c r="Q118" s="19"/>
      <c r="R118" s="20"/>
    </row>
    <row r="119" customFormat="false" ht="12.75" hidden="false" customHeight="false" outlineLevel="0" collapsed="false">
      <c r="A119" s="27"/>
      <c r="B119" s="33"/>
      <c r="C119" s="27"/>
      <c r="D119" s="27"/>
      <c r="E119" s="27"/>
      <c r="F119" s="27"/>
      <c r="G119" s="27"/>
      <c r="H119" s="34"/>
      <c r="I119" s="27"/>
      <c r="J119" s="27"/>
      <c r="K119" s="27"/>
      <c r="L119" s="34"/>
      <c r="M119" s="27"/>
      <c r="N119" s="27"/>
      <c r="O119" s="27"/>
      <c r="P119" s="27"/>
      <c r="Q119" s="27"/>
      <c r="R119" s="34"/>
    </row>
    <row r="120" customFormat="false" ht="12.75" hidden="false" customHeight="false" outlineLevel="0" collapsed="false">
      <c r="A120" s="27"/>
      <c r="B120" s="33"/>
      <c r="C120" s="27"/>
      <c r="D120" s="27"/>
      <c r="E120" s="27"/>
      <c r="F120" s="27"/>
      <c r="G120" s="27"/>
      <c r="H120" s="34"/>
      <c r="I120" s="27"/>
      <c r="J120" s="27"/>
      <c r="K120" s="27"/>
      <c r="L120" s="34"/>
      <c r="M120" s="27"/>
      <c r="N120" s="27"/>
      <c r="O120" s="27"/>
      <c r="P120" s="27"/>
      <c r="Q120" s="27"/>
      <c r="R120" s="34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85"/>
    <col collapsed="false" customWidth="true" hidden="false" outlineLevel="0" max="3" min="3" style="0" width="7.7"/>
    <col collapsed="false" customWidth="true" hidden="false" outlineLevel="0" max="4" min="4" style="0" width="17.14"/>
    <col collapsed="false" customWidth="true" hidden="false" outlineLevel="0" max="7" min="5" style="0" width="7.7"/>
    <col collapsed="false" customWidth="true" hidden="false" outlineLevel="0" max="8" min="8" style="0" width="8.7"/>
    <col collapsed="false" customWidth="true" hidden="false" outlineLevel="0" max="11" min="9" style="0" width="7.7"/>
    <col collapsed="false" customWidth="true" hidden="false" outlineLevel="0" max="12" min="12" style="0" width="8.7"/>
    <col collapsed="false" customWidth="true" hidden="false" outlineLevel="0" max="16" min="13" style="0" width="7.7"/>
    <col collapsed="false" customWidth="true" hidden="false" outlineLevel="0" max="18" min="17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C7" s="5"/>
      <c r="D7" s="5"/>
      <c r="E7" s="6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C8" s="7"/>
      <c r="D8" s="6"/>
      <c r="E8" s="6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C9" s="7"/>
      <c r="D9" s="5"/>
      <c r="E9" s="6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C10" s="6"/>
      <c r="D10" s="5"/>
      <c r="E10" s="8"/>
      <c r="F10" s="9"/>
      <c r="H10" s="4"/>
      <c r="I10" s="10"/>
      <c r="J10" s="8"/>
    </row>
    <row r="13" customFormat="false" ht="12.75" hidden="false" customHeight="false" outlineLevel="0" collapsed="false">
      <c r="A13" s="4"/>
      <c r="B13" s="11"/>
      <c r="C13" s="4"/>
      <c r="D13" s="4"/>
      <c r="E13" s="11"/>
      <c r="F13" s="4"/>
      <c r="G13" s="4"/>
      <c r="I13" s="11"/>
    </row>
    <row r="14" customFormat="false" ht="12.75" hidden="false" customHeight="false" outlineLevel="0" collapsed="false">
      <c r="B14" s="12"/>
    </row>
    <row r="17" customFormat="false" ht="17.25" hidden="false" customHeight="false" outlineLevel="0" collapsed="false">
      <c r="A17" s="13"/>
      <c r="B17" s="14" t="s">
        <v>24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4.25" hidden="false" customHeight="false" outlineLevel="0" collapsed="false">
      <c r="A18" s="35"/>
      <c r="B18" s="36" t="s">
        <v>1</v>
      </c>
      <c r="C18" s="36" t="s">
        <v>2</v>
      </c>
      <c r="D18" s="36" t="s">
        <v>3</v>
      </c>
      <c r="E18" s="36" t="s">
        <v>4</v>
      </c>
      <c r="F18" s="36" t="s">
        <v>5</v>
      </c>
      <c r="G18" s="36" t="s">
        <v>6</v>
      </c>
      <c r="H18" s="36" t="s">
        <v>7</v>
      </c>
      <c r="I18" s="36" t="s">
        <v>8</v>
      </c>
      <c r="J18" s="36" t="s">
        <v>9</v>
      </c>
      <c r="K18" s="36" t="s">
        <v>10</v>
      </c>
      <c r="L18" s="36" t="s">
        <v>11</v>
      </c>
      <c r="M18" s="36" t="s">
        <v>12</v>
      </c>
      <c r="N18" s="36" t="s">
        <v>13</v>
      </c>
      <c r="O18" s="36" t="s">
        <v>14</v>
      </c>
      <c r="P18" s="36" t="s">
        <v>15</v>
      </c>
      <c r="Q18" s="36" t="s">
        <v>16</v>
      </c>
      <c r="R18" s="36" t="s">
        <v>17</v>
      </c>
    </row>
    <row r="19" customFormat="false" ht="14.25" hidden="false" customHeight="false" outlineLevel="0" collapsed="false">
      <c r="A19" s="35"/>
      <c r="B19" s="36" t="s">
        <v>18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9" t="n">
        <v>1</v>
      </c>
      <c r="B22" s="19" t="s">
        <v>246</v>
      </c>
      <c r="C22" s="19" t="s">
        <v>71</v>
      </c>
      <c r="D22" s="22" t="s">
        <v>72</v>
      </c>
      <c r="E22" s="20" t="n">
        <v>9.2</v>
      </c>
      <c r="F22" s="20" t="n">
        <v>8.8</v>
      </c>
      <c r="G22" s="20" t="n">
        <v>9.4</v>
      </c>
      <c r="H22" s="20" t="n">
        <f aca="false">MEDIAN(E22,F22,G22)</f>
        <v>9.2</v>
      </c>
      <c r="I22" s="20" t="n">
        <v>8.7</v>
      </c>
      <c r="J22" s="20" t="n">
        <v>8.8</v>
      </c>
      <c r="K22" s="20" t="n">
        <v>8.7</v>
      </c>
      <c r="L22" s="20" t="n">
        <f aca="false">MEDIAN(I22,J22,K22)</f>
        <v>8.7</v>
      </c>
      <c r="M22" s="20" t="n">
        <v>2.8</v>
      </c>
      <c r="N22" s="19"/>
      <c r="O22" s="19"/>
      <c r="P22" s="19"/>
      <c r="Q22" s="19" t="n">
        <f aca="false">SUM(N22+O22+P22)</f>
        <v>0</v>
      </c>
      <c r="R22" s="21" t="n">
        <f aca="false">SUM(H22+L22+M22)-Q22</f>
        <v>20.7</v>
      </c>
    </row>
    <row r="23" customFormat="false" ht="12.75" hidden="false" customHeight="false" outlineLevel="0" collapsed="false">
      <c r="A23" s="19" t="n">
        <v>2</v>
      </c>
      <c r="B23" s="19" t="s">
        <v>247</v>
      </c>
      <c r="C23" s="23" t="s">
        <v>74</v>
      </c>
      <c r="D23" s="22" t="s">
        <v>75</v>
      </c>
      <c r="E23" s="20" t="n">
        <v>9</v>
      </c>
      <c r="F23" s="20" t="n">
        <v>8.6</v>
      </c>
      <c r="G23" s="20" t="n">
        <v>9</v>
      </c>
      <c r="H23" s="20" t="n">
        <f aca="false">MEDIAN(E23,F23,G23)</f>
        <v>9</v>
      </c>
      <c r="I23" s="20" t="n">
        <v>8.2</v>
      </c>
      <c r="J23" s="20" t="n">
        <v>8.5</v>
      </c>
      <c r="K23" s="20" t="n">
        <v>8.6</v>
      </c>
      <c r="L23" s="20" t="n">
        <f aca="false">MEDIAN(I23,J23,K23)</f>
        <v>8.5</v>
      </c>
      <c r="M23" s="20" t="n">
        <v>2.6</v>
      </c>
      <c r="N23" s="19"/>
      <c r="O23" s="19"/>
      <c r="P23" s="19"/>
      <c r="Q23" s="19" t="n">
        <f aca="false">SUM(N23+O23+P23)</f>
        <v>0</v>
      </c>
      <c r="R23" s="21" t="n">
        <f aca="false">SUM(H23+L23+M23)-Q23</f>
        <v>20.1</v>
      </c>
    </row>
    <row r="24" customFormat="false" ht="12.75" hidden="false" customHeight="false" outlineLevel="0" collapsed="false">
      <c r="A24" s="19" t="n">
        <v>3</v>
      </c>
      <c r="B24" s="19" t="s">
        <v>248</v>
      </c>
      <c r="C24" s="23" t="s">
        <v>20</v>
      </c>
      <c r="D24" s="22" t="s">
        <v>21</v>
      </c>
      <c r="E24" s="20" t="n">
        <v>8.9</v>
      </c>
      <c r="F24" s="20" t="n">
        <v>8.8</v>
      </c>
      <c r="G24" s="20" t="n">
        <v>8.9</v>
      </c>
      <c r="H24" s="20" t="n">
        <f aca="false">MEDIAN(E24,F24,G24)</f>
        <v>8.9</v>
      </c>
      <c r="I24" s="20" t="n">
        <v>8.4</v>
      </c>
      <c r="J24" s="20" t="n">
        <v>8.3</v>
      </c>
      <c r="K24" s="20" t="n">
        <v>8.4</v>
      </c>
      <c r="L24" s="20" t="n">
        <f aca="false">MEDIAN(I24,J24,K24)</f>
        <v>8.4</v>
      </c>
      <c r="M24" s="20" t="n">
        <v>2.35</v>
      </c>
      <c r="N24" s="19"/>
      <c r="O24" s="19"/>
      <c r="P24" s="19"/>
      <c r="Q24" s="19" t="n">
        <f aca="false">SUM(N24+O24+P24)</f>
        <v>0</v>
      </c>
      <c r="R24" s="21" t="n">
        <f aca="false">SUM(H24+L24+M24)-Q24</f>
        <v>19.65</v>
      </c>
    </row>
    <row r="25" customFormat="false" ht="12.75" hidden="false" customHeight="false" outlineLevel="0" collapsed="false">
      <c r="A25" s="19" t="n">
        <v>4</v>
      </c>
      <c r="B25" s="19" t="s">
        <v>249</v>
      </c>
      <c r="C25" s="19" t="s">
        <v>170</v>
      </c>
      <c r="D25" s="22" t="s">
        <v>171</v>
      </c>
      <c r="E25" s="20" t="n">
        <v>8.5</v>
      </c>
      <c r="F25" s="20" t="n">
        <v>8.6</v>
      </c>
      <c r="G25" s="20" t="n">
        <v>8.4</v>
      </c>
      <c r="H25" s="20" t="n">
        <f aca="false">MEDIAN(E25,F25,G25)</f>
        <v>8.5</v>
      </c>
      <c r="I25" s="20" t="n">
        <v>8.2</v>
      </c>
      <c r="J25" s="20" t="n">
        <v>7.8</v>
      </c>
      <c r="K25" s="20" t="n">
        <v>8.2</v>
      </c>
      <c r="L25" s="20" t="n">
        <f aca="false">MEDIAN(I25,J25,K25)</f>
        <v>8.2</v>
      </c>
      <c r="M25" s="20" t="n">
        <v>2.55</v>
      </c>
      <c r="N25" s="19"/>
      <c r="O25" s="19"/>
      <c r="P25" s="19"/>
      <c r="Q25" s="19" t="n">
        <f aca="false">SUM(N25+O25+P25)</f>
        <v>0</v>
      </c>
      <c r="R25" s="21" t="n">
        <f aca="false">SUM(H25+L25+M25)-Q25</f>
        <v>19.25</v>
      </c>
    </row>
    <row r="26" customFormat="false" ht="12.75" hidden="false" customHeight="false" outlineLevel="0" collapsed="false">
      <c r="A26" s="19" t="n">
        <v>5</v>
      </c>
      <c r="B26" s="19" t="s">
        <v>250</v>
      </c>
      <c r="C26" s="19" t="s">
        <v>34</v>
      </c>
      <c r="D26" s="22" t="s">
        <v>35</v>
      </c>
      <c r="E26" s="20" t="n">
        <v>8.1</v>
      </c>
      <c r="F26" s="20" t="n">
        <v>8.5</v>
      </c>
      <c r="G26" s="20" t="n">
        <v>8.3</v>
      </c>
      <c r="H26" s="20" t="n">
        <f aca="false">MEDIAN(E26,F26,G26)</f>
        <v>8.3</v>
      </c>
      <c r="I26" s="20" t="n">
        <v>8.3</v>
      </c>
      <c r="J26" s="20" t="n">
        <v>8.4</v>
      </c>
      <c r="K26" s="20" t="n">
        <v>7.9</v>
      </c>
      <c r="L26" s="20" t="n">
        <f aca="false">MEDIAN(I26,J26,K26)</f>
        <v>8.3</v>
      </c>
      <c r="M26" s="20" t="n">
        <v>2.45</v>
      </c>
      <c r="N26" s="19"/>
      <c r="O26" s="19"/>
      <c r="P26" s="19"/>
      <c r="Q26" s="19" t="n">
        <f aca="false">SUM(N26+O26+P26)</f>
        <v>0</v>
      </c>
      <c r="R26" s="21" t="n">
        <f aca="false">SUM(H26+L26+M26)-Q26</f>
        <v>19.05</v>
      </c>
    </row>
    <row r="27" customFormat="false" ht="12.75" hidden="false" customHeight="false" outlineLevel="0" collapsed="false">
      <c r="A27" s="19" t="n">
        <v>6</v>
      </c>
      <c r="B27" s="19" t="s">
        <v>251</v>
      </c>
      <c r="C27" s="19" t="s">
        <v>170</v>
      </c>
      <c r="D27" s="22" t="s">
        <v>171</v>
      </c>
      <c r="E27" s="20" t="n">
        <v>8.7</v>
      </c>
      <c r="F27" s="20" t="n">
        <v>8.3</v>
      </c>
      <c r="G27" s="20" t="n">
        <v>8.8</v>
      </c>
      <c r="H27" s="20" t="n">
        <f aca="false">MEDIAN(E27,F27,G27)</f>
        <v>8.7</v>
      </c>
      <c r="I27" s="20" t="n">
        <v>8</v>
      </c>
      <c r="J27" s="20" t="n">
        <v>7.9</v>
      </c>
      <c r="K27" s="20" t="n">
        <v>8</v>
      </c>
      <c r="L27" s="20" t="n">
        <f aca="false">MEDIAN(I27,J27,K27)</f>
        <v>8</v>
      </c>
      <c r="M27" s="20" t="n">
        <v>2.1</v>
      </c>
      <c r="N27" s="19"/>
      <c r="O27" s="19"/>
      <c r="P27" s="19"/>
      <c r="Q27" s="19" t="n">
        <f aca="false">SUM(N27+O27+P27)</f>
        <v>0</v>
      </c>
      <c r="R27" s="21" t="n">
        <f aca="false">SUM(H27+L27+M27)-Q27</f>
        <v>18.8</v>
      </c>
    </row>
    <row r="28" customFormat="false" ht="12.75" hidden="false" customHeight="false" outlineLevel="0" collapsed="false">
      <c r="A28" s="19" t="n">
        <v>7</v>
      </c>
      <c r="B28" s="19" t="s">
        <v>252</v>
      </c>
      <c r="C28" s="19" t="s">
        <v>37</v>
      </c>
      <c r="D28" s="22" t="s">
        <v>38</v>
      </c>
      <c r="E28" s="20" t="n">
        <v>8.4</v>
      </c>
      <c r="F28" s="20" t="n">
        <v>8.1</v>
      </c>
      <c r="G28" s="20" t="n">
        <v>8.5</v>
      </c>
      <c r="H28" s="20" t="n">
        <f aca="false">MEDIAN(E28,F28,G28)</f>
        <v>8.4</v>
      </c>
      <c r="I28" s="20" t="n">
        <v>7.9</v>
      </c>
      <c r="J28" s="20" t="n">
        <v>8</v>
      </c>
      <c r="K28" s="20" t="n">
        <v>7.9</v>
      </c>
      <c r="L28" s="20" t="n">
        <f aca="false">MEDIAN(I28,J28,K28)</f>
        <v>7.9</v>
      </c>
      <c r="M28" s="20" t="n">
        <v>2.45</v>
      </c>
      <c r="N28" s="19"/>
      <c r="O28" s="19"/>
      <c r="P28" s="19"/>
      <c r="Q28" s="19" t="n">
        <f aca="false">SUM(N28+O28+P28)</f>
        <v>0</v>
      </c>
      <c r="R28" s="21" t="n">
        <f aca="false">SUM(H28+L28+M28)-Q28</f>
        <v>18.75</v>
      </c>
    </row>
    <row r="29" customFormat="false" ht="12.75" hidden="false" customHeight="false" outlineLevel="0" collapsed="false">
      <c r="A29" s="19" t="n">
        <v>8</v>
      </c>
      <c r="B29" s="19" t="s">
        <v>253</v>
      </c>
      <c r="C29" s="19" t="s">
        <v>87</v>
      </c>
      <c r="D29" s="22" t="s">
        <v>88</v>
      </c>
      <c r="E29" s="20" t="n">
        <v>8.3</v>
      </c>
      <c r="F29" s="20" t="n">
        <v>8.1</v>
      </c>
      <c r="G29" s="20" t="n">
        <v>8.7</v>
      </c>
      <c r="H29" s="20" t="n">
        <f aca="false">MEDIAN(E29,F29,G29)</f>
        <v>8.3</v>
      </c>
      <c r="I29" s="20" t="n">
        <v>7.8</v>
      </c>
      <c r="J29" s="20" t="n">
        <v>7.7</v>
      </c>
      <c r="K29" s="20" t="n">
        <v>8</v>
      </c>
      <c r="L29" s="20" t="n">
        <f aca="false">MEDIAN(I29,J29,K29)</f>
        <v>7.8</v>
      </c>
      <c r="M29" s="20" t="n">
        <v>2.6</v>
      </c>
      <c r="N29" s="19"/>
      <c r="O29" s="19"/>
      <c r="P29" s="19"/>
      <c r="Q29" s="19" t="n">
        <f aca="false">SUM(N29+O29+P29)</f>
        <v>0</v>
      </c>
      <c r="R29" s="21" t="n">
        <f aca="false">SUM(H29+L29+M29)-Q29</f>
        <v>18.7</v>
      </c>
    </row>
    <row r="30" customFormat="false" ht="12.75" hidden="false" customHeight="false" outlineLevel="0" collapsed="false">
      <c r="A30" s="19" t="n">
        <v>9</v>
      </c>
      <c r="B30" s="19" t="s">
        <v>254</v>
      </c>
      <c r="C30" s="23" t="s">
        <v>74</v>
      </c>
      <c r="D30" s="22" t="s">
        <v>75</v>
      </c>
      <c r="E30" s="20" t="n">
        <v>8.2</v>
      </c>
      <c r="F30" s="20" t="n">
        <v>8</v>
      </c>
      <c r="G30" s="20" t="n">
        <v>8.4</v>
      </c>
      <c r="H30" s="20" t="n">
        <f aca="false">MEDIAN(E30,F30,G30)</f>
        <v>8.2</v>
      </c>
      <c r="I30" s="20" t="n">
        <v>8</v>
      </c>
      <c r="J30" s="20" t="n">
        <v>7.9</v>
      </c>
      <c r="K30" s="20" t="n">
        <v>8.1</v>
      </c>
      <c r="L30" s="20" t="n">
        <f aca="false">MEDIAN(I30,J30,K30)</f>
        <v>8</v>
      </c>
      <c r="M30" s="20" t="n">
        <v>2.35</v>
      </c>
      <c r="N30" s="19"/>
      <c r="O30" s="19"/>
      <c r="P30" s="19"/>
      <c r="Q30" s="19" t="n">
        <f aca="false">SUM(N30+O30+P30)</f>
        <v>0</v>
      </c>
      <c r="R30" s="21" t="n">
        <f aca="false">SUM(H30+L30+M30)-Q30</f>
        <v>18.55</v>
      </c>
    </row>
    <row r="31" customFormat="false" ht="12.75" hidden="false" customHeight="false" outlineLevel="0" collapsed="false">
      <c r="A31" s="19" t="n">
        <v>10</v>
      </c>
      <c r="B31" s="19" t="s">
        <v>255</v>
      </c>
      <c r="C31" s="19" t="s">
        <v>142</v>
      </c>
      <c r="D31" s="22" t="s">
        <v>143</v>
      </c>
      <c r="E31" s="20" t="n">
        <v>8.8</v>
      </c>
      <c r="F31" s="20" t="n">
        <v>8</v>
      </c>
      <c r="G31" s="20" t="n">
        <v>8.1</v>
      </c>
      <c r="H31" s="20" t="n">
        <f aca="false">MEDIAN(E31,F31,G31)</f>
        <v>8.1</v>
      </c>
      <c r="I31" s="20" t="n">
        <v>7.6</v>
      </c>
      <c r="J31" s="20" t="n">
        <v>7.8</v>
      </c>
      <c r="K31" s="20" t="n">
        <v>7.9</v>
      </c>
      <c r="L31" s="20" t="n">
        <f aca="false">MEDIAN(I31,J31,K31)</f>
        <v>7.8</v>
      </c>
      <c r="M31" s="20" t="n">
        <v>2.5</v>
      </c>
      <c r="N31" s="19"/>
      <c r="O31" s="19"/>
      <c r="P31" s="19"/>
      <c r="Q31" s="19" t="n">
        <f aca="false">SUM(N31+O31+P31)</f>
        <v>0</v>
      </c>
      <c r="R31" s="21" t="n">
        <f aca="false">SUM(H31+L31+M31)-Q31</f>
        <v>18.4</v>
      </c>
    </row>
    <row r="32" customFormat="false" ht="12.75" hidden="false" customHeight="false" outlineLevel="0" collapsed="false">
      <c r="A32" s="19" t="n">
        <v>11</v>
      </c>
      <c r="B32" s="19" t="s">
        <v>256</v>
      </c>
      <c r="C32" s="19" t="s">
        <v>30</v>
      </c>
      <c r="D32" s="22" t="s">
        <v>31</v>
      </c>
      <c r="E32" s="20" t="n">
        <v>8.4</v>
      </c>
      <c r="F32" s="20" t="n">
        <v>7.7</v>
      </c>
      <c r="G32" s="20" t="n">
        <v>8.4</v>
      </c>
      <c r="H32" s="20" t="n">
        <f aca="false">MEDIAN(E32,F32,G32)</f>
        <v>8.4</v>
      </c>
      <c r="I32" s="20" t="n">
        <v>6.9</v>
      </c>
      <c r="J32" s="20" t="n">
        <v>7.6</v>
      </c>
      <c r="K32" s="20" t="n">
        <v>7.7</v>
      </c>
      <c r="L32" s="20" t="n">
        <f aca="false">MEDIAN(I32,J32,K32)</f>
        <v>7.6</v>
      </c>
      <c r="M32" s="20" t="n">
        <v>2.4</v>
      </c>
      <c r="N32" s="19"/>
      <c r="O32" s="19"/>
      <c r="P32" s="19"/>
      <c r="Q32" s="19" t="n">
        <f aca="false">SUM(N32+O32+P32)</f>
        <v>0</v>
      </c>
      <c r="R32" s="21" t="n">
        <f aca="false">SUM(H32+L32+M32)-Q32</f>
        <v>18.4</v>
      </c>
    </row>
    <row r="33" customFormat="false" ht="12.75" hidden="false" customHeight="false" outlineLevel="0" collapsed="false">
      <c r="A33" s="19" t="n">
        <v>12</v>
      </c>
      <c r="B33" s="19" t="s">
        <v>257</v>
      </c>
      <c r="C33" s="19" t="s">
        <v>20</v>
      </c>
      <c r="D33" s="22" t="s">
        <v>21</v>
      </c>
      <c r="E33" s="20" t="n">
        <v>8</v>
      </c>
      <c r="F33" s="20" t="n">
        <v>8.5</v>
      </c>
      <c r="G33" s="20" t="n">
        <v>8.3</v>
      </c>
      <c r="H33" s="20" t="n">
        <f aca="false">MEDIAN(E33,F33,G33)</f>
        <v>8.3</v>
      </c>
      <c r="I33" s="20" t="n">
        <v>7.9</v>
      </c>
      <c r="J33" s="20" t="n">
        <v>8.2</v>
      </c>
      <c r="K33" s="20" t="n">
        <v>8</v>
      </c>
      <c r="L33" s="20" t="n">
        <f aca="false">MEDIAN(I33,J33,K33)</f>
        <v>8</v>
      </c>
      <c r="M33" s="20" t="n">
        <v>2</v>
      </c>
      <c r="N33" s="19"/>
      <c r="O33" s="19"/>
      <c r="P33" s="19"/>
      <c r="Q33" s="19" t="n">
        <f aca="false">SUM(N33+O33+P33)</f>
        <v>0</v>
      </c>
      <c r="R33" s="21" t="n">
        <f aca="false">SUM(H33+L33+M33)-Q33</f>
        <v>18.3</v>
      </c>
    </row>
    <row r="34" customFormat="false" ht="12.75" hidden="false" customHeight="false" outlineLevel="0" collapsed="false">
      <c r="A34" s="19" t="n">
        <v>13</v>
      </c>
      <c r="B34" s="19" t="s">
        <v>258</v>
      </c>
      <c r="C34" s="23" t="s">
        <v>79</v>
      </c>
      <c r="D34" s="22" t="s">
        <v>80</v>
      </c>
      <c r="E34" s="20" t="n">
        <v>8.2</v>
      </c>
      <c r="F34" s="20" t="n">
        <v>8</v>
      </c>
      <c r="G34" s="20" t="n">
        <v>8.1</v>
      </c>
      <c r="H34" s="20" t="n">
        <f aca="false">MEDIAN(E34,F34,G34)</f>
        <v>8.1</v>
      </c>
      <c r="I34" s="20" t="n">
        <v>7.8</v>
      </c>
      <c r="J34" s="20" t="n">
        <v>7.9</v>
      </c>
      <c r="K34" s="20" t="n">
        <v>7.8</v>
      </c>
      <c r="L34" s="20" t="n">
        <f aca="false">MEDIAN(I34,J34,K34)</f>
        <v>7.8</v>
      </c>
      <c r="M34" s="19" t="n">
        <v>2.35</v>
      </c>
      <c r="N34" s="19"/>
      <c r="O34" s="19"/>
      <c r="P34" s="19"/>
      <c r="Q34" s="19" t="n">
        <f aca="false">SUM(N34+O34+P34)</f>
        <v>0</v>
      </c>
      <c r="R34" s="21" t="n">
        <f aca="false">SUM(H34+L34+M34)-Q34</f>
        <v>18.25</v>
      </c>
    </row>
    <row r="35" customFormat="false" ht="12.75" hidden="false" customHeight="false" outlineLevel="0" collapsed="false">
      <c r="A35" s="19" t="n">
        <v>14</v>
      </c>
      <c r="B35" s="19" t="s">
        <v>259</v>
      </c>
      <c r="C35" s="19" t="s">
        <v>34</v>
      </c>
      <c r="D35" s="22" t="s">
        <v>35</v>
      </c>
      <c r="E35" s="20" t="n">
        <v>8</v>
      </c>
      <c r="F35" s="20" t="n">
        <v>8</v>
      </c>
      <c r="G35" s="20" t="n">
        <v>7.9</v>
      </c>
      <c r="H35" s="20" t="n">
        <f aca="false">MEDIAN(E35,F35,G35)</f>
        <v>8</v>
      </c>
      <c r="I35" s="20" t="n">
        <v>7.3</v>
      </c>
      <c r="J35" s="20" t="n">
        <v>8</v>
      </c>
      <c r="K35" s="20" t="n">
        <v>7.7</v>
      </c>
      <c r="L35" s="20" t="n">
        <f aca="false">MEDIAN(I35,J35,K35)</f>
        <v>7.7</v>
      </c>
      <c r="M35" s="20" t="n">
        <v>2.25</v>
      </c>
      <c r="N35" s="19"/>
      <c r="O35" s="19"/>
      <c r="P35" s="19"/>
      <c r="Q35" s="19" t="n">
        <f aca="false">SUM(N35+O35+P35)</f>
        <v>0</v>
      </c>
      <c r="R35" s="21" t="n">
        <f aca="false">SUM(H35+L35+M35)-Q35</f>
        <v>17.95</v>
      </c>
    </row>
    <row r="36" customFormat="false" ht="12.75" hidden="false" customHeight="false" outlineLevel="0" collapsed="false">
      <c r="A36" s="19" t="n">
        <v>15</v>
      </c>
      <c r="B36" s="19" t="s">
        <v>260</v>
      </c>
      <c r="C36" s="19" t="s">
        <v>27</v>
      </c>
      <c r="D36" s="22" t="s">
        <v>28</v>
      </c>
      <c r="E36" s="20" t="n">
        <v>8.2</v>
      </c>
      <c r="F36" s="20" t="n">
        <v>7.9</v>
      </c>
      <c r="G36" s="20" t="n">
        <v>7.8</v>
      </c>
      <c r="H36" s="20" t="n">
        <f aca="false">MEDIAN(E36,F36,G36)</f>
        <v>7.9</v>
      </c>
      <c r="I36" s="20" t="n">
        <v>8</v>
      </c>
      <c r="J36" s="20" t="n">
        <v>7.3</v>
      </c>
      <c r="K36" s="20" t="n">
        <v>7.4</v>
      </c>
      <c r="L36" s="20" t="n">
        <f aca="false">MEDIAN(I36,J36,K36)</f>
        <v>7.4</v>
      </c>
      <c r="M36" s="20" t="n">
        <v>2.3</v>
      </c>
      <c r="N36" s="19"/>
      <c r="O36" s="19"/>
      <c r="P36" s="19"/>
      <c r="Q36" s="19" t="n">
        <f aca="false">SUM(N36+O36+P36)</f>
        <v>0</v>
      </c>
      <c r="R36" s="21" t="n">
        <f aca="false">SUM(H36+L36+M36)-Q36</f>
        <v>17.6</v>
      </c>
    </row>
    <row r="37" customFormat="false" ht="12.75" hidden="false" customHeight="false" outlineLevel="0" collapsed="false">
      <c r="A37" s="19" t="n">
        <v>16</v>
      </c>
      <c r="B37" s="19" t="s">
        <v>261</v>
      </c>
      <c r="C37" s="19" t="s">
        <v>64</v>
      </c>
      <c r="D37" s="22" t="s">
        <v>65</v>
      </c>
      <c r="E37" s="20" t="n">
        <v>8.4</v>
      </c>
      <c r="F37" s="20" t="n">
        <v>8.4</v>
      </c>
      <c r="G37" s="20" t="n">
        <v>8.5</v>
      </c>
      <c r="H37" s="20" t="n">
        <f aca="false">MEDIAN(E37,F37,G37)</f>
        <v>8.4</v>
      </c>
      <c r="I37" s="20" t="n">
        <v>7.1</v>
      </c>
      <c r="J37" s="20" t="n">
        <v>6.9</v>
      </c>
      <c r="K37" s="20" t="n">
        <v>7.7</v>
      </c>
      <c r="L37" s="20" t="n">
        <f aca="false">MEDIAN(I37,J37,K37)</f>
        <v>7.1</v>
      </c>
      <c r="M37" s="20" t="n">
        <v>1.8</v>
      </c>
      <c r="N37" s="19"/>
      <c r="O37" s="19"/>
      <c r="P37" s="19"/>
      <c r="Q37" s="19" t="n">
        <f aca="false">SUM(N37+O37+P37)</f>
        <v>0</v>
      </c>
      <c r="R37" s="21" t="n">
        <f aca="false">SUM(H37+L37+M37)-Q37</f>
        <v>17.3</v>
      </c>
    </row>
    <row r="38" customFormat="false" ht="12.75" hidden="false" customHeight="false" outlineLevel="0" collapsed="false">
      <c r="A38" s="19" t="n">
        <v>17</v>
      </c>
      <c r="B38" s="19" t="s">
        <v>262</v>
      </c>
      <c r="C38" s="23" t="s">
        <v>79</v>
      </c>
      <c r="D38" s="22" t="s">
        <v>80</v>
      </c>
      <c r="E38" s="20" t="n">
        <v>8</v>
      </c>
      <c r="F38" s="20" t="n">
        <v>8.1</v>
      </c>
      <c r="G38" s="20" t="n">
        <v>8</v>
      </c>
      <c r="H38" s="20" t="n">
        <f aca="false">MEDIAN(E38,F38,G38)</f>
        <v>8</v>
      </c>
      <c r="I38" s="20" t="n">
        <v>6.9</v>
      </c>
      <c r="J38" s="20" t="n">
        <v>7</v>
      </c>
      <c r="K38" s="20" t="n">
        <v>7.3</v>
      </c>
      <c r="L38" s="20" t="n">
        <f aca="false">MEDIAN(I38,J38,K38)</f>
        <v>7</v>
      </c>
      <c r="M38" s="20" t="n">
        <v>2</v>
      </c>
      <c r="N38" s="19"/>
      <c r="O38" s="19"/>
      <c r="P38" s="19"/>
      <c r="Q38" s="19" t="n">
        <f aca="false">SUM(N38+O38+P38)</f>
        <v>0</v>
      </c>
      <c r="R38" s="21" t="n">
        <f aca="false">SUM(H38+L38+M38)-Q38</f>
        <v>17</v>
      </c>
    </row>
    <row r="39" customFormat="false" ht="12.75" hidden="false" customHeight="false" outlineLevel="0" collapsed="false">
      <c r="A39" s="19" t="n">
        <v>18</v>
      </c>
      <c r="B39" s="19" t="s">
        <v>263</v>
      </c>
      <c r="C39" s="23" t="s">
        <v>162</v>
      </c>
      <c r="D39" s="22" t="s">
        <v>163</v>
      </c>
      <c r="E39" s="20" t="n">
        <v>7.9</v>
      </c>
      <c r="F39" s="20" t="n">
        <v>7.7</v>
      </c>
      <c r="G39" s="20" t="n">
        <v>8.1</v>
      </c>
      <c r="H39" s="20" t="n">
        <f aca="false">MEDIAN(E39,F39,G39)</f>
        <v>7.9</v>
      </c>
      <c r="I39" s="20" t="n">
        <v>6.5</v>
      </c>
      <c r="J39" s="20" t="n">
        <v>7.4</v>
      </c>
      <c r="K39" s="20" t="n">
        <v>7.6</v>
      </c>
      <c r="L39" s="20" t="n">
        <f aca="false">MEDIAN(I39,J39,K39)</f>
        <v>7.4</v>
      </c>
      <c r="M39" s="20" t="n">
        <v>1.65</v>
      </c>
      <c r="N39" s="19"/>
      <c r="O39" s="19"/>
      <c r="P39" s="19"/>
      <c r="Q39" s="19" t="n">
        <f aca="false">SUM(N39+O39+P39)</f>
        <v>0</v>
      </c>
      <c r="R39" s="21" t="n">
        <f aca="false">SUM(H39+L39+M39)-Q39</f>
        <v>16.95</v>
      </c>
    </row>
    <row r="40" customFormat="false" ht="12.75" hidden="false" customHeight="false" outlineLevel="0" collapsed="false">
      <c r="A40" s="19" t="n">
        <v>19</v>
      </c>
      <c r="B40" s="19" t="s">
        <v>264</v>
      </c>
      <c r="C40" s="19" t="s">
        <v>30</v>
      </c>
      <c r="D40" s="22" t="s">
        <v>31</v>
      </c>
      <c r="E40" s="20" t="n">
        <v>7.8</v>
      </c>
      <c r="F40" s="20" t="n">
        <v>7.9</v>
      </c>
      <c r="G40" s="20" t="n">
        <v>7.9</v>
      </c>
      <c r="H40" s="20" t="n">
        <f aca="false">MEDIAN(E40,F40,G40)</f>
        <v>7.9</v>
      </c>
      <c r="I40" s="20" t="n">
        <v>7</v>
      </c>
      <c r="J40" s="20" t="n">
        <v>6.8</v>
      </c>
      <c r="K40" s="20" t="n">
        <v>6.9</v>
      </c>
      <c r="L40" s="20" t="n">
        <f aca="false">MEDIAN(I40,J40,K40)</f>
        <v>6.9</v>
      </c>
      <c r="M40" s="20" t="n">
        <v>2.1</v>
      </c>
      <c r="N40" s="19"/>
      <c r="O40" s="19"/>
      <c r="P40" s="19"/>
      <c r="Q40" s="19" t="n">
        <f aca="false">SUM(N40+O40+P40)</f>
        <v>0</v>
      </c>
      <c r="R40" s="21" t="n">
        <f aca="false">SUM(H40+L40+M40)-Q40</f>
        <v>16.9</v>
      </c>
    </row>
    <row r="41" customFormat="false" ht="12.75" hidden="false" customHeight="false" outlineLevel="0" collapsed="false">
      <c r="A41" s="19" t="n">
        <v>20</v>
      </c>
      <c r="B41" s="19" t="s">
        <v>265</v>
      </c>
      <c r="C41" s="23" t="s">
        <v>23</v>
      </c>
      <c r="D41" s="22" t="s">
        <v>24</v>
      </c>
      <c r="E41" s="20" t="n">
        <v>7.5</v>
      </c>
      <c r="F41" s="20" t="n">
        <v>7.8</v>
      </c>
      <c r="G41" s="20" t="n">
        <v>7.8</v>
      </c>
      <c r="H41" s="20" t="n">
        <f aca="false">MEDIAN(E41,F41,G41)</f>
        <v>7.8</v>
      </c>
      <c r="I41" s="20" t="n">
        <v>6.8</v>
      </c>
      <c r="J41" s="20" t="n">
        <v>7.2</v>
      </c>
      <c r="K41" s="20" t="n">
        <v>7.2</v>
      </c>
      <c r="L41" s="20" t="n">
        <f aca="false">MEDIAN(I41,J41,K41)</f>
        <v>7.2</v>
      </c>
      <c r="M41" s="20" t="n">
        <v>1.75</v>
      </c>
      <c r="N41" s="19"/>
      <c r="O41" s="19"/>
      <c r="P41" s="19"/>
      <c r="Q41" s="19" t="n">
        <f aca="false">SUM(N41+O41+P41)</f>
        <v>0</v>
      </c>
      <c r="R41" s="21" t="n">
        <f aca="false">SUM(H41+L41+M41)-Q41</f>
        <v>16.75</v>
      </c>
    </row>
    <row r="42" customFormat="false" ht="12.75" hidden="false" customHeight="false" outlineLevel="0" collapsed="false">
      <c r="A42" s="19" t="n">
        <v>21</v>
      </c>
      <c r="B42" s="19" t="s">
        <v>266</v>
      </c>
      <c r="C42" s="23" t="s">
        <v>23</v>
      </c>
      <c r="D42" s="22" t="s">
        <v>24</v>
      </c>
      <c r="E42" s="20" t="n">
        <v>7.7</v>
      </c>
      <c r="F42" s="20" t="n">
        <v>7.6</v>
      </c>
      <c r="G42" s="20" t="n">
        <v>7.7</v>
      </c>
      <c r="H42" s="20" t="n">
        <f aca="false">MEDIAN(E42,F42,G42)</f>
        <v>7.7</v>
      </c>
      <c r="I42" s="20" t="n">
        <v>6.8</v>
      </c>
      <c r="J42" s="20" t="n">
        <v>7</v>
      </c>
      <c r="K42" s="20" t="n">
        <v>6.8</v>
      </c>
      <c r="L42" s="20" t="n">
        <f aca="false">MEDIAN(I42,J42,K42)</f>
        <v>6.8</v>
      </c>
      <c r="M42" s="20" t="n">
        <v>2.05</v>
      </c>
      <c r="N42" s="19"/>
      <c r="O42" s="19"/>
      <c r="P42" s="19"/>
      <c r="Q42" s="19" t="n">
        <f aca="false">SUM(N42+O42+P42)</f>
        <v>0</v>
      </c>
      <c r="R42" s="21" t="n">
        <f aca="false">SUM(H42+L42+M42)-Q42</f>
        <v>16.55</v>
      </c>
    </row>
    <row r="43" customFormat="false" ht="12.75" hidden="false" customHeight="false" outlineLevel="0" collapsed="false">
      <c r="A43" s="19" t="n">
        <v>22</v>
      </c>
      <c r="B43" s="19" t="s">
        <v>267</v>
      </c>
      <c r="C43" s="19" t="s">
        <v>142</v>
      </c>
      <c r="D43" s="22" t="s">
        <v>143</v>
      </c>
      <c r="E43" s="20" t="n">
        <v>8</v>
      </c>
      <c r="F43" s="20" t="n">
        <v>7.2</v>
      </c>
      <c r="G43" s="20" t="n">
        <v>7.8</v>
      </c>
      <c r="H43" s="20" t="n">
        <f aca="false">MEDIAN(E43,F43,G43)</f>
        <v>7.8</v>
      </c>
      <c r="I43" s="20" t="n">
        <v>6.6</v>
      </c>
      <c r="J43" s="20" t="n">
        <v>6.9</v>
      </c>
      <c r="K43" s="20" t="n">
        <v>6.8</v>
      </c>
      <c r="L43" s="20" t="n">
        <f aca="false">MEDIAN(I43,J43,K43)</f>
        <v>6.8</v>
      </c>
      <c r="M43" s="20" t="n">
        <v>1.75</v>
      </c>
      <c r="N43" s="19"/>
      <c r="O43" s="19"/>
      <c r="P43" s="19"/>
      <c r="Q43" s="19" t="n">
        <f aca="false">SUM(N43+O43+P43)</f>
        <v>0</v>
      </c>
      <c r="R43" s="21" t="n">
        <f aca="false">SUM(H43+L43+M43)-Q43</f>
        <v>16.35</v>
      </c>
    </row>
    <row r="44" customFormat="false" ht="12.75" hidden="false" customHeight="false" outlineLevel="0" collapsed="false">
      <c r="A44" s="19" t="n">
        <v>23</v>
      </c>
      <c r="B44" s="19" t="s">
        <v>268</v>
      </c>
      <c r="C44" s="23" t="s">
        <v>269</v>
      </c>
      <c r="D44" s="22" t="s">
        <v>270</v>
      </c>
      <c r="E44" s="20" t="n">
        <v>7.7</v>
      </c>
      <c r="F44" s="20" t="n">
        <v>7.6</v>
      </c>
      <c r="G44" s="20" t="n">
        <v>7.8</v>
      </c>
      <c r="H44" s="20" t="n">
        <f aca="false">MEDIAN(E44,F44,G44)</f>
        <v>7.7</v>
      </c>
      <c r="I44" s="20" t="n">
        <v>6.8</v>
      </c>
      <c r="J44" s="20" t="n">
        <v>6.4</v>
      </c>
      <c r="K44" s="20" t="n">
        <v>6.4</v>
      </c>
      <c r="L44" s="20" t="n">
        <f aca="false">MEDIAN(I44,J44,K44)</f>
        <v>6.4</v>
      </c>
      <c r="M44" s="20" t="n">
        <v>1.25</v>
      </c>
      <c r="N44" s="19"/>
      <c r="O44" s="19"/>
      <c r="P44" s="19"/>
      <c r="Q44" s="19" t="n">
        <f aca="false">SUM(N44+O44+P44)</f>
        <v>0</v>
      </c>
      <c r="R44" s="21" t="n">
        <f aca="false">SUM(H44+L44+M44)-Q44</f>
        <v>15.35</v>
      </c>
    </row>
    <row r="45" customFormat="false" ht="12.75" hidden="false" customHeight="false" outlineLevel="0" collapsed="false">
      <c r="A45" s="19"/>
      <c r="B45" s="19"/>
      <c r="C45" s="19"/>
      <c r="D45" s="22"/>
      <c r="E45" s="19"/>
      <c r="F45" s="19"/>
      <c r="G45" s="19"/>
      <c r="H45" s="20"/>
      <c r="I45" s="19"/>
      <c r="J45" s="19"/>
      <c r="K45" s="19"/>
      <c r="L45" s="20"/>
      <c r="M45" s="19"/>
      <c r="N45" s="19"/>
      <c r="O45" s="19"/>
      <c r="P45" s="19"/>
      <c r="Q45" s="19"/>
      <c r="R45" s="20"/>
    </row>
    <row r="46" customFormat="false" ht="17.25" hidden="false" customHeight="false" outlineLevel="0" collapsed="false">
      <c r="A46" s="13"/>
      <c r="B46" s="14" t="s">
        <v>24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4.25" hidden="false" customHeight="false" outlineLevel="0" collapsed="false">
      <c r="A47" s="35"/>
      <c r="B47" s="36" t="s">
        <v>1</v>
      </c>
      <c r="C47" s="36" t="s">
        <v>2</v>
      </c>
      <c r="D47" s="36" t="s">
        <v>3</v>
      </c>
      <c r="E47" s="36" t="s">
        <v>4</v>
      </c>
      <c r="F47" s="36" t="s">
        <v>5</v>
      </c>
      <c r="G47" s="36" t="s">
        <v>6</v>
      </c>
      <c r="H47" s="36" t="s">
        <v>7</v>
      </c>
      <c r="I47" s="36" t="s">
        <v>8</v>
      </c>
      <c r="J47" s="36" t="s">
        <v>9</v>
      </c>
      <c r="K47" s="36" t="s">
        <v>10</v>
      </c>
      <c r="L47" s="36" t="s">
        <v>11</v>
      </c>
      <c r="M47" s="36" t="s">
        <v>12</v>
      </c>
      <c r="N47" s="36" t="s">
        <v>13</v>
      </c>
      <c r="O47" s="36" t="s">
        <v>14</v>
      </c>
      <c r="P47" s="36" t="s">
        <v>15</v>
      </c>
      <c r="Q47" s="36" t="s">
        <v>16</v>
      </c>
      <c r="R47" s="36" t="s">
        <v>17</v>
      </c>
    </row>
    <row r="48" customFormat="false" ht="14.25" hidden="false" customHeight="false" outlineLevel="0" collapsed="false">
      <c r="A48" s="35"/>
      <c r="B48" s="36" t="s">
        <v>69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2.75" hidden="false" customHeight="false" outlineLevel="0" collapsed="false">
      <c r="A51" s="19" t="n">
        <v>1</v>
      </c>
      <c r="B51" s="19" t="s">
        <v>271</v>
      </c>
      <c r="C51" s="23" t="s">
        <v>74</v>
      </c>
      <c r="D51" s="22" t="s">
        <v>75</v>
      </c>
      <c r="E51" s="20" t="n">
        <v>9</v>
      </c>
      <c r="F51" s="20" t="n">
        <v>9.1</v>
      </c>
      <c r="G51" s="20" t="n">
        <v>9</v>
      </c>
      <c r="H51" s="20" t="n">
        <f aca="false">MEDIAN(E51,F51,G51)</f>
        <v>9</v>
      </c>
      <c r="I51" s="20" t="n">
        <v>8.4</v>
      </c>
      <c r="J51" s="20" t="n">
        <v>8.3</v>
      </c>
      <c r="K51" s="20" t="n">
        <v>8.8</v>
      </c>
      <c r="L51" s="20" t="n">
        <f aca="false">MEDIAN(I51,J51,K51)</f>
        <v>8.4</v>
      </c>
      <c r="M51" s="19" t="n">
        <v>2.85</v>
      </c>
      <c r="N51" s="19"/>
      <c r="O51" s="19"/>
      <c r="P51" s="19"/>
      <c r="Q51" s="19" t="n">
        <f aca="false">SUM(N51+O51+P51)</f>
        <v>0</v>
      </c>
      <c r="R51" s="21" t="n">
        <f aca="false">SUM(H51+L51+M51)-Q51</f>
        <v>20.25</v>
      </c>
    </row>
    <row r="52" customFormat="false" ht="12.75" hidden="false" customHeight="false" outlineLevel="0" collapsed="false">
      <c r="A52" s="19" t="n">
        <v>2</v>
      </c>
      <c r="B52" s="19" t="s">
        <v>272</v>
      </c>
      <c r="C52" s="19" t="s">
        <v>37</v>
      </c>
      <c r="D52" s="22" t="s">
        <v>38</v>
      </c>
      <c r="E52" s="20" t="n">
        <v>8.9</v>
      </c>
      <c r="F52" s="20" t="n">
        <v>9.1</v>
      </c>
      <c r="G52" s="20" t="n">
        <v>9.3</v>
      </c>
      <c r="H52" s="20" t="n">
        <f aca="false">MEDIAN(E52,F52,G52)</f>
        <v>9.1</v>
      </c>
      <c r="I52" s="20" t="n">
        <v>8.1</v>
      </c>
      <c r="J52" s="20" t="n">
        <v>8.7</v>
      </c>
      <c r="K52" s="20" t="n">
        <v>7.9</v>
      </c>
      <c r="L52" s="20" t="n">
        <f aca="false">MEDIAN(I52,J52,K52)</f>
        <v>8.1</v>
      </c>
      <c r="M52" s="20" t="n">
        <v>2.7</v>
      </c>
      <c r="N52" s="19"/>
      <c r="O52" s="19"/>
      <c r="P52" s="19"/>
      <c r="Q52" s="19" t="n">
        <f aca="false">SUM(N52+O52+P52)</f>
        <v>0</v>
      </c>
      <c r="R52" s="21" t="n">
        <f aca="false">SUM(H52+L52+M52)-Q52</f>
        <v>19.9</v>
      </c>
    </row>
    <row r="53" customFormat="false" ht="12.75" hidden="false" customHeight="false" outlineLevel="0" collapsed="false">
      <c r="A53" s="19" t="n">
        <v>3</v>
      </c>
      <c r="B53" s="19" t="s">
        <v>273</v>
      </c>
      <c r="C53" s="23" t="s">
        <v>188</v>
      </c>
      <c r="D53" s="22" t="s">
        <v>189</v>
      </c>
      <c r="E53" s="20" t="n">
        <v>7.9</v>
      </c>
      <c r="F53" s="20" t="n">
        <v>8.2</v>
      </c>
      <c r="G53" s="20" t="n">
        <v>8.7</v>
      </c>
      <c r="H53" s="20" t="n">
        <f aca="false">MEDIAN(E53,F53,G53)</f>
        <v>8.2</v>
      </c>
      <c r="I53" s="20" t="n">
        <v>8</v>
      </c>
      <c r="J53" s="20" t="n">
        <v>6.5</v>
      </c>
      <c r="K53" s="20" t="n">
        <v>8.2</v>
      </c>
      <c r="L53" s="20" t="n">
        <f aca="false">MEDIAN(I53,J53,K53)</f>
        <v>8</v>
      </c>
      <c r="M53" s="20" t="n">
        <v>2.65</v>
      </c>
      <c r="N53" s="19"/>
      <c r="O53" s="19"/>
      <c r="P53" s="19"/>
      <c r="Q53" s="19" t="n">
        <f aca="false">SUM(N53+O53+P53)</f>
        <v>0</v>
      </c>
      <c r="R53" s="21" t="n">
        <f aca="false">SUM(H53+L53+M53)-Q53</f>
        <v>18.85</v>
      </c>
    </row>
    <row r="54" customFormat="false" ht="12.75" hidden="false" customHeight="false" outlineLevel="0" collapsed="false">
      <c r="A54" s="19" t="n">
        <v>4</v>
      </c>
      <c r="B54" s="19" t="s">
        <v>274</v>
      </c>
      <c r="C54" s="19" t="s">
        <v>61</v>
      </c>
      <c r="D54" s="22" t="s">
        <v>62</v>
      </c>
      <c r="E54" s="20" t="n">
        <v>8.6</v>
      </c>
      <c r="F54" s="20" t="n">
        <v>8.7</v>
      </c>
      <c r="G54" s="20" t="n">
        <v>8.6</v>
      </c>
      <c r="H54" s="20" t="n">
        <f aca="false">MEDIAN(E54,F54,G54)</f>
        <v>8.6</v>
      </c>
      <c r="I54" s="20" t="n">
        <v>7.3</v>
      </c>
      <c r="J54" s="20" t="n">
        <v>7.7</v>
      </c>
      <c r="K54" s="20" t="n">
        <v>8.7</v>
      </c>
      <c r="L54" s="20" t="n">
        <f aca="false">MEDIAN(I54,J54,K54)</f>
        <v>7.7</v>
      </c>
      <c r="M54" s="20" t="n">
        <v>2.45</v>
      </c>
      <c r="N54" s="20"/>
      <c r="O54" s="19"/>
      <c r="P54" s="19"/>
      <c r="Q54" s="19" t="n">
        <f aca="false">SUM(N54+O54+P54)</f>
        <v>0</v>
      </c>
      <c r="R54" s="21" t="n">
        <f aca="false">SUM(H54+L54+M54)-Q54</f>
        <v>18.75</v>
      </c>
    </row>
    <row r="55" customFormat="false" ht="12.75" hidden="false" customHeight="false" outlineLevel="0" collapsed="false">
      <c r="A55" s="19" t="n">
        <v>5</v>
      </c>
      <c r="B55" s="19" t="s">
        <v>275</v>
      </c>
      <c r="C55" s="19" t="s">
        <v>37</v>
      </c>
      <c r="D55" s="22" t="s">
        <v>38</v>
      </c>
      <c r="E55" s="20" t="n">
        <v>7.9</v>
      </c>
      <c r="F55" s="20" t="n">
        <v>8</v>
      </c>
      <c r="G55" s="20" t="n">
        <v>7.7</v>
      </c>
      <c r="H55" s="20" t="n">
        <f aca="false">MEDIAN(E55,F55,G55)</f>
        <v>7.9</v>
      </c>
      <c r="I55" s="20" t="n">
        <v>7.1</v>
      </c>
      <c r="J55" s="20" t="n">
        <v>8</v>
      </c>
      <c r="K55" s="20" t="n">
        <v>8.1</v>
      </c>
      <c r="L55" s="20" t="n">
        <f aca="false">MEDIAN(I55,J55,K55)</f>
        <v>8</v>
      </c>
      <c r="M55" s="20" t="n">
        <v>2.25</v>
      </c>
      <c r="N55" s="19"/>
      <c r="O55" s="19"/>
      <c r="P55" s="19"/>
      <c r="Q55" s="19" t="n">
        <f aca="false">SUM(N55+O55+P55)</f>
        <v>0</v>
      </c>
      <c r="R55" s="21" t="n">
        <f aca="false">SUM(H55+L55+M55)-Q55</f>
        <v>18.15</v>
      </c>
    </row>
    <row r="56" customFormat="false" ht="12.75" hidden="false" customHeight="false" outlineLevel="0" collapsed="false">
      <c r="A56" s="19" t="n">
        <v>6</v>
      </c>
      <c r="B56" s="19" t="s">
        <v>276</v>
      </c>
      <c r="C56" s="19" t="s">
        <v>61</v>
      </c>
      <c r="D56" s="22" t="s">
        <v>62</v>
      </c>
      <c r="E56" s="20" t="n">
        <v>8.3</v>
      </c>
      <c r="F56" s="20" t="n">
        <v>8.1</v>
      </c>
      <c r="G56" s="20" t="n">
        <v>8.5</v>
      </c>
      <c r="H56" s="20" t="n">
        <f aca="false">MEDIAN(E56,F56,G56)</f>
        <v>8.3</v>
      </c>
      <c r="I56" s="20" t="n">
        <v>7</v>
      </c>
      <c r="J56" s="20" t="n">
        <v>6.7</v>
      </c>
      <c r="K56" s="20" t="n">
        <v>7.5</v>
      </c>
      <c r="L56" s="20" t="n">
        <f aca="false">MEDIAN(I56,J56,K56)</f>
        <v>7</v>
      </c>
      <c r="M56" s="20" t="n">
        <v>2.75</v>
      </c>
      <c r="N56" s="19"/>
      <c r="O56" s="19"/>
      <c r="P56" s="19"/>
      <c r="Q56" s="19" t="n">
        <f aca="false">SUM(N56+O56+P56)</f>
        <v>0</v>
      </c>
      <c r="R56" s="21" t="n">
        <f aca="false">SUM(H56+L56+M56)-Q56</f>
        <v>18.05</v>
      </c>
    </row>
    <row r="57" customFormat="false" ht="12.75" hidden="false" customHeight="false" outlineLevel="0" collapsed="false">
      <c r="A57" s="19" t="n">
        <v>7</v>
      </c>
      <c r="B57" s="19" t="s">
        <v>277</v>
      </c>
      <c r="C57" s="19" t="s">
        <v>34</v>
      </c>
      <c r="D57" s="22" t="s">
        <v>35</v>
      </c>
      <c r="E57" s="20" t="n">
        <v>7.9</v>
      </c>
      <c r="F57" s="20" t="n">
        <v>7.7</v>
      </c>
      <c r="G57" s="20" t="n">
        <v>8</v>
      </c>
      <c r="H57" s="20" t="n">
        <f aca="false">MEDIAN(E57,F57,G57)</f>
        <v>7.9</v>
      </c>
      <c r="I57" s="20" t="n">
        <v>7</v>
      </c>
      <c r="J57" s="20" t="n">
        <v>6.9</v>
      </c>
      <c r="K57" s="20" t="n">
        <v>7.9</v>
      </c>
      <c r="L57" s="20" t="n">
        <f aca="false">MEDIAN(I57,J57,K57)</f>
        <v>7</v>
      </c>
      <c r="M57" s="20" t="n">
        <v>2.5</v>
      </c>
      <c r="N57" s="19"/>
      <c r="O57" s="19"/>
      <c r="P57" s="19"/>
      <c r="Q57" s="19" t="n">
        <f aca="false">SUM(N57+O57+P57)</f>
        <v>0</v>
      </c>
      <c r="R57" s="21" t="n">
        <f aca="false">SUM(H57+L57+M57)-Q57</f>
        <v>17.4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20"/>
      <c r="I58" s="19"/>
      <c r="J58" s="19"/>
      <c r="K58" s="19"/>
      <c r="L58" s="20"/>
      <c r="M58" s="19"/>
      <c r="N58" s="19"/>
      <c r="O58" s="19"/>
      <c r="P58" s="19"/>
      <c r="Q58" s="19"/>
      <c r="R58" s="20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20"/>
      <c r="I59" s="19"/>
      <c r="J59" s="19"/>
      <c r="K59" s="19"/>
      <c r="L59" s="20"/>
      <c r="M59" s="19"/>
      <c r="N59" s="19"/>
      <c r="O59" s="19"/>
      <c r="P59" s="19"/>
      <c r="Q59" s="19"/>
      <c r="R59" s="20"/>
    </row>
    <row r="60" customFormat="false" ht="14.25" hidden="false" customHeight="false" outlineLevel="0" collapsed="false">
      <c r="A60" s="35"/>
      <c r="B60" s="36" t="s">
        <v>1</v>
      </c>
      <c r="C60" s="36" t="s">
        <v>2</v>
      </c>
      <c r="D60" s="36" t="s">
        <v>3</v>
      </c>
      <c r="E60" s="36" t="s">
        <v>4</v>
      </c>
      <c r="F60" s="36" t="s">
        <v>5</v>
      </c>
      <c r="G60" s="36" t="s">
        <v>6</v>
      </c>
      <c r="H60" s="36" t="s">
        <v>7</v>
      </c>
      <c r="I60" s="36" t="s">
        <v>8</v>
      </c>
      <c r="J60" s="36" t="s">
        <v>9</v>
      </c>
      <c r="K60" s="36" t="s">
        <v>10</v>
      </c>
      <c r="L60" s="36" t="s">
        <v>11</v>
      </c>
      <c r="M60" s="36" t="s">
        <v>12</v>
      </c>
      <c r="N60" s="36" t="s">
        <v>13</v>
      </c>
      <c r="O60" s="36" t="s">
        <v>14</v>
      </c>
      <c r="P60" s="36" t="s">
        <v>15</v>
      </c>
      <c r="Q60" s="36" t="s">
        <v>16</v>
      </c>
      <c r="R60" s="36" t="s">
        <v>17</v>
      </c>
    </row>
    <row r="61" customFormat="false" ht="14.25" hidden="false" customHeight="false" outlineLevel="0" collapsed="false">
      <c r="A61" s="35"/>
      <c r="B61" s="36" t="s">
        <v>27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2.75" hidden="false" customHeight="false" outlineLevel="0" collapsed="false">
      <c r="A64" s="19" t="n">
        <v>1</v>
      </c>
      <c r="B64" s="19" t="s">
        <v>279</v>
      </c>
      <c r="C64" s="19" t="s">
        <v>37</v>
      </c>
      <c r="D64" s="22" t="s">
        <v>38</v>
      </c>
      <c r="E64" s="20" t="n">
        <v>8.9</v>
      </c>
      <c r="F64" s="20" t="n">
        <v>8.9</v>
      </c>
      <c r="G64" s="20" t="n">
        <v>9.1</v>
      </c>
      <c r="H64" s="20" t="n">
        <f aca="false">MEDIAN(E64,F64,G64)</f>
        <v>8.9</v>
      </c>
      <c r="I64" s="20" t="n">
        <v>7.8</v>
      </c>
      <c r="J64" s="20" t="n">
        <v>8.4</v>
      </c>
      <c r="K64" s="20" t="n">
        <v>8.2</v>
      </c>
      <c r="L64" s="20" t="n">
        <f aca="false">MEDIAN(I64,J64,K64)</f>
        <v>8.2</v>
      </c>
      <c r="M64" s="20" t="n">
        <v>2.5</v>
      </c>
      <c r="N64" s="19"/>
      <c r="O64" s="19"/>
      <c r="P64" s="19"/>
      <c r="Q64" s="19" t="n">
        <f aca="false">SUM(N64+O64+P64)</f>
        <v>0</v>
      </c>
      <c r="R64" s="21" t="n">
        <f aca="false">SUM(H64+L64+M64)-Q64</f>
        <v>19.6</v>
      </c>
    </row>
    <row r="65" customFormat="false" ht="12.75" hidden="false" customHeight="false" outlineLevel="0" collapsed="false">
      <c r="A65" s="19" t="n">
        <v>2</v>
      </c>
      <c r="B65" s="19" t="s">
        <v>280</v>
      </c>
      <c r="C65" s="23" t="s">
        <v>74</v>
      </c>
      <c r="D65" s="22" t="s">
        <v>75</v>
      </c>
      <c r="E65" s="20" t="n">
        <v>8.4</v>
      </c>
      <c r="F65" s="20" t="n">
        <v>8.2</v>
      </c>
      <c r="G65" s="20" t="n">
        <v>8.8</v>
      </c>
      <c r="H65" s="20" t="n">
        <f aca="false">MEDIAN(E65,F65,G65)</f>
        <v>8.4</v>
      </c>
      <c r="I65" s="20" t="n">
        <v>7.6</v>
      </c>
      <c r="J65" s="20" t="n">
        <v>7.9</v>
      </c>
      <c r="K65" s="20" t="n">
        <v>8.3</v>
      </c>
      <c r="L65" s="20" t="n">
        <f aca="false">MEDIAN(I65,J65,K65)</f>
        <v>7.9</v>
      </c>
      <c r="M65" s="20" t="n">
        <v>2.5</v>
      </c>
      <c r="N65" s="19"/>
      <c r="O65" s="19"/>
      <c r="P65" s="19"/>
      <c r="Q65" s="19" t="n">
        <f aca="false">SUM(N65+O65+P65)</f>
        <v>0</v>
      </c>
      <c r="R65" s="21" t="n">
        <f aca="false">SUM(H65+L65+M65)-Q65</f>
        <v>18.8</v>
      </c>
    </row>
    <row r="66" customFormat="false" ht="12.75" hidden="false" customHeight="false" outlineLevel="0" collapsed="false">
      <c r="A66" s="19" t="n">
        <v>3</v>
      </c>
      <c r="B66" s="19" t="s">
        <v>281</v>
      </c>
      <c r="C66" s="19" t="s">
        <v>34</v>
      </c>
      <c r="D66" s="22" t="s">
        <v>35</v>
      </c>
      <c r="E66" s="20" t="n">
        <v>8.3</v>
      </c>
      <c r="F66" s="20" t="n">
        <v>8</v>
      </c>
      <c r="G66" s="20" t="n">
        <v>8.4</v>
      </c>
      <c r="H66" s="20" t="n">
        <f aca="false">MEDIAN(E66,F66,G66)</f>
        <v>8.3</v>
      </c>
      <c r="I66" s="20" t="n">
        <v>7.2</v>
      </c>
      <c r="J66" s="20" t="n">
        <v>8</v>
      </c>
      <c r="K66" s="20" t="n">
        <v>7.5</v>
      </c>
      <c r="L66" s="20" t="n">
        <f aca="false">MEDIAN(I66,J66,K66)</f>
        <v>7.5</v>
      </c>
      <c r="M66" s="20" t="n">
        <v>2.4</v>
      </c>
      <c r="N66" s="19"/>
      <c r="O66" s="19"/>
      <c r="P66" s="19"/>
      <c r="Q66" s="19" t="n">
        <f aca="false">SUM(N66+O66+P66)</f>
        <v>0</v>
      </c>
      <c r="R66" s="21" t="n">
        <f aca="false">SUM(H66+L66+M66)-Q66</f>
        <v>18.2</v>
      </c>
    </row>
    <row r="67" customFormat="false" ht="12.75" hidden="false" customHeight="false" outlineLevel="0" collapsed="false">
      <c r="A67" s="19" t="n">
        <v>4</v>
      </c>
      <c r="B67" s="19" t="s">
        <v>282</v>
      </c>
      <c r="C67" s="23" t="s">
        <v>188</v>
      </c>
      <c r="D67" s="22" t="s">
        <v>189</v>
      </c>
      <c r="E67" s="20" t="n">
        <v>7.7</v>
      </c>
      <c r="F67" s="20" t="n">
        <v>7.9</v>
      </c>
      <c r="G67" s="20" t="n">
        <v>7.8</v>
      </c>
      <c r="H67" s="20" t="n">
        <f aca="false">MEDIAN(E67,F67,G67)</f>
        <v>7.8</v>
      </c>
      <c r="I67" s="20" t="n">
        <v>6.3</v>
      </c>
      <c r="J67" s="20" t="n">
        <v>7.1</v>
      </c>
      <c r="K67" s="20" t="n">
        <v>6.8</v>
      </c>
      <c r="L67" s="20" t="n">
        <f aca="false">MEDIAN(I67,J67,K67)</f>
        <v>6.8</v>
      </c>
      <c r="M67" s="20" t="n">
        <v>1.6</v>
      </c>
      <c r="N67" s="19"/>
      <c r="O67" s="19"/>
      <c r="P67" s="19"/>
      <c r="Q67" s="19" t="n">
        <f aca="false">SUM(N67+O67+P67)</f>
        <v>0</v>
      </c>
      <c r="R67" s="21" t="n">
        <f aca="false">SUM(H67+L67+M67)-Q67</f>
        <v>16.2</v>
      </c>
    </row>
    <row r="68" customFormat="false" ht="12.75" hidden="false" customHeight="false" outlineLevel="0" collapsed="false">
      <c r="A68" s="19" t="n">
        <v>5</v>
      </c>
      <c r="B68" s="19" t="s">
        <v>283</v>
      </c>
      <c r="C68" s="19" t="s">
        <v>61</v>
      </c>
      <c r="D68" s="22" t="s">
        <v>62</v>
      </c>
      <c r="E68" s="20" t="n">
        <v>7.1</v>
      </c>
      <c r="F68" s="20" t="n">
        <v>7.3</v>
      </c>
      <c r="G68" s="20" t="n">
        <v>7.8</v>
      </c>
      <c r="H68" s="20" t="n">
        <f aca="false">MEDIAN(E68,F68,G68)</f>
        <v>7.3</v>
      </c>
      <c r="I68" s="20" t="n">
        <v>6.5</v>
      </c>
      <c r="J68" s="20" t="n">
        <v>7</v>
      </c>
      <c r="K68" s="20" t="n">
        <v>6.6</v>
      </c>
      <c r="L68" s="20" t="n">
        <f aca="false">MEDIAN(I68,J68,K68)</f>
        <v>6.6</v>
      </c>
      <c r="M68" s="19" t="n">
        <v>1.65</v>
      </c>
      <c r="N68" s="19"/>
      <c r="O68" s="19"/>
      <c r="P68" s="19"/>
      <c r="Q68" s="19" t="n">
        <f aca="false">SUM(N68+O68+P68)</f>
        <v>0</v>
      </c>
      <c r="R68" s="21" t="n">
        <f aca="false">SUM(H68+L68+M68)-Q68</f>
        <v>15.55</v>
      </c>
    </row>
    <row r="69" customFormat="false" ht="12.75" hidden="false" customHeight="false" outlineLevel="0" collapsed="false">
      <c r="A69" s="19" t="n">
        <v>6</v>
      </c>
      <c r="B69" s="19" t="s">
        <v>284</v>
      </c>
      <c r="C69" s="23" t="s">
        <v>58</v>
      </c>
      <c r="D69" s="22" t="s">
        <v>59</v>
      </c>
      <c r="E69" s="20" t="n">
        <v>7.4</v>
      </c>
      <c r="F69" s="20" t="n">
        <v>7.2</v>
      </c>
      <c r="G69" s="20" t="n">
        <v>7.3</v>
      </c>
      <c r="H69" s="20" t="n">
        <f aca="false">MEDIAN(E69,F69,G69)</f>
        <v>7.3</v>
      </c>
      <c r="I69" s="20" t="n">
        <v>5.6</v>
      </c>
      <c r="J69" s="20" t="n">
        <v>6.7</v>
      </c>
      <c r="K69" s="20" t="n">
        <v>6.2</v>
      </c>
      <c r="L69" s="20" t="n">
        <f aca="false">MEDIAN(I69,J69,K69)</f>
        <v>6.2</v>
      </c>
      <c r="M69" s="20" t="n">
        <v>1.85</v>
      </c>
      <c r="N69" s="19"/>
      <c r="O69" s="19"/>
      <c r="P69" s="19"/>
      <c r="Q69" s="19" t="n">
        <f aca="false">SUM(N69+O69+P69)</f>
        <v>0</v>
      </c>
      <c r="R69" s="21" t="n">
        <f aca="false">SUM(H69+L69+M69)-Q69</f>
        <v>15.35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7.25" hidden="false" customHeight="false" outlineLevel="0" collapsed="false">
      <c r="A72" s="13"/>
      <c r="B72" s="14" t="s">
        <v>245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4.25" hidden="false" customHeight="false" outlineLevel="0" collapsed="false">
      <c r="A73" s="35"/>
      <c r="B73" s="36" t="s">
        <v>1</v>
      </c>
      <c r="C73" s="36" t="s">
        <v>2</v>
      </c>
      <c r="D73" s="36" t="s">
        <v>3</v>
      </c>
      <c r="E73" s="36" t="s">
        <v>4</v>
      </c>
      <c r="F73" s="36" t="s">
        <v>5</v>
      </c>
      <c r="G73" s="36" t="s">
        <v>6</v>
      </c>
      <c r="H73" s="36" t="s">
        <v>7</v>
      </c>
      <c r="I73" s="36" t="s">
        <v>8</v>
      </c>
      <c r="J73" s="36" t="s">
        <v>9</v>
      </c>
      <c r="K73" s="36" t="s">
        <v>10</v>
      </c>
      <c r="L73" s="36" t="s">
        <v>11</v>
      </c>
      <c r="M73" s="36" t="s">
        <v>12</v>
      </c>
      <c r="N73" s="36" t="s">
        <v>13</v>
      </c>
      <c r="O73" s="36" t="s">
        <v>14</v>
      </c>
      <c r="P73" s="36" t="s">
        <v>15</v>
      </c>
      <c r="Q73" s="36" t="s">
        <v>16</v>
      </c>
      <c r="R73" s="36" t="s">
        <v>17</v>
      </c>
    </row>
    <row r="74" customFormat="false" ht="14.25" hidden="false" customHeight="false" outlineLevel="0" collapsed="false">
      <c r="A74" s="35"/>
      <c r="B74" s="36" t="s">
        <v>285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2.75" hidden="false" customHeight="false" outlineLevel="0" collapsed="false">
      <c r="A76" s="25"/>
      <c r="B76" s="25"/>
      <c r="C76" s="25"/>
      <c r="D76" s="37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12.75" hidden="false" customHeight="false" outlineLevel="0" collapsed="false">
      <c r="A77" s="19" t="n">
        <v>1</v>
      </c>
      <c r="B77" s="19" t="s">
        <v>286</v>
      </c>
      <c r="C77" s="19" t="s">
        <v>20</v>
      </c>
      <c r="D77" s="22" t="s">
        <v>21</v>
      </c>
      <c r="E77" s="20" t="n">
        <v>8.7</v>
      </c>
      <c r="F77" s="20" t="n">
        <v>9</v>
      </c>
      <c r="G77" s="20" t="n">
        <v>9.2</v>
      </c>
      <c r="H77" s="20" t="n">
        <f aca="false">MEDIAN(E77,F77,G77)</f>
        <v>9</v>
      </c>
      <c r="I77" s="20" t="n">
        <v>8.6</v>
      </c>
      <c r="J77" s="20" t="n">
        <v>8.3</v>
      </c>
      <c r="K77" s="20" t="n">
        <v>8.9</v>
      </c>
      <c r="L77" s="20" t="n">
        <f aca="false">MEDIAN(I77,J77,K77)</f>
        <v>8.6</v>
      </c>
      <c r="M77" s="20" t="n">
        <v>2.3</v>
      </c>
      <c r="N77" s="19"/>
      <c r="O77" s="19"/>
      <c r="P77" s="19"/>
      <c r="Q77" s="19" t="n">
        <f aca="false">SUM(N77+O77+P77)</f>
        <v>0</v>
      </c>
      <c r="R77" s="21" t="n">
        <f aca="false">SUM(H77+L77+M77)-Q77</f>
        <v>19.9</v>
      </c>
    </row>
    <row r="78" customFormat="false" ht="12.75" hidden="false" customHeight="false" outlineLevel="0" collapsed="false">
      <c r="A78" s="19" t="n">
        <v>2</v>
      </c>
      <c r="B78" s="19" t="s">
        <v>287</v>
      </c>
      <c r="C78" s="19" t="s">
        <v>170</v>
      </c>
      <c r="D78" s="22" t="s">
        <v>171</v>
      </c>
      <c r="E78" s="20" t="n">
        <v>9</v>
      </c>
      <c r="F78" s="20" t="n">
        <v>8.8</v>
      </c>
      <c r="G78" s="20" t="n">
        <v>9.3</v>
      </c>
      <c r="H78" s="20" t="n">
        <f aca="false">MEDIAN(E78,F78,G78)</f>
        <v>9</v>
      </c>
      <c r="I78" s="20" t="n">
        <v>7.9</v>
      </c>
      <c r="J78" s="20" t="n">
        <v>8.3</v>
      </c>
      <c r="K78" s="20" t="n">
        <v>8.8</v>
      </c>
      <c r="L78" s="20" t="n">
        <f aca="false">MEDIAN(I78,J78,K78)</f>
        <v>8.3</v>
      </c>
      <c r="M78" s="20" t="n">
        <v>2.5</v>
      </c>
      <c r="N78" s="19"/>
      <c r="O78" s="19"/>
      <c r="P78" s="19"/>
      <c r="Q78" s="19" t="n">
        <f aca="false">SUM(N78+O78+P78)</f>
        <v>0</v>
      </c>
      <c r="R78" s="21" t="n">
        <f aca="false">SUM(H78+L78+M78)-Q78</f>
        <v>19.8</v>
      </c>
    </row>
    <row r="79" customFormat="false" ht="12.75" hidden="false" customHeight="false" outlineLevel="0" collapsed="false">
      <c r="A79" s="19" t="n">
        <v>3</v>
      </c>
      <c r="B79" s="19" t="s">
        <v>288</v>
      </c>
      <c r="C79" s="19" t="s">
        <v>71</v>
      </c>
      <c r="D79" s="22" t="s">
        <v>72</v>
      </c>
      <c r="E79" s="20" t="n">
        <v>8.8</v>
      </c>
      <c r="F79" s="20" t="n">
        <v>8.6</v>
      </c>
      <c r="G79" s="20" t="n">
        <v>8.7</v>
      </c>
      <c r="H79" s="20" t="n">
        <f aca="false">MEDIAN(E79,F79,G79)</f>
        <v>8.7</v>
      </c>
      <c r="I79" s="20" t="n">
        <v>7.8</v>
      </c>
      <c r="J79" s="20" t="n">
        <v>8.2</v>
      </c>
      <c r="K79" s="20" t="n">
        <v>8.4</v>
      </c>
      <c r="L79" s="20" t="n">
        <f aca="false">MEDIAN(I79,J79,K79)</f>
        <v>8.2</v>
      </c>
      <c r="M79" s="20" t="n">
        <v>2</v>
      </c>
      <c r="N79" s="19"/>
      <c r="O79" s="19"/>
      <c r="P79" s="19"/>
      <c r="Q79" s="19" t="n">
        <f aca="false">SUM(N79+O79+P79)</f>
        <v>0</v>
      </c>
      <c r="R79" s="21" t="n">
        <f aca="false">SUM(H79+L79+M79)-Q79</f>
        <v>18.9</v>
      </c>
    </row>
    <row r="80" customFormat="false" ht="12.75" hidden="false" customHeight="false" outlineLevel="0" collapsed="false">
      <c r="A80" s="19" t="n">
        <v>4</v>
      </c>
      <c r="B80" s="19" t="s">
        <v>289</v>
      </c>
      <c r="C80" s="19" t="s">
        <v>37</v>
      </c>
      <c r="D80" s="22" t="s">
        <v>38</v>
      </c>
      <c r="E80" s="20" t="n">
        <v>8.7</v>
      </c>
      <c r="F80" s="20" t="n">
        <v>8.8</v>
      </c>
      <c r="G80" s="20" t="n">
        <v>9.3</v>
      </c>
      <c r="H80" s="20" t="n">
        <f aca="false">MEDIAN(E80,F80,G80)</f>
        <v>8.8</v>
      </c>
      <c r="I80" s="20" t="n">
        <v>7.6</v>
      </c>
      <c r="J80" s="20" t="n">
        <v>8</v>
      </c>
      <c r="K80" s="20" t="n">
        <v>7.7</v>
      </c>
      <c r="L80" s="20" t="n">
        <f aca="false">MEDIAN(I80,J80,K80)</f>
        <v>7.7</v>
      </c>
      <c r="M80" s="20" t="n">
        <v>2.1</v>
      </c>
      <c r="N80" s="19"/>
      <c r="O80" s="19"/>
      <c r="P80" s="19"/>
      <c r="Q80" s="19" t="n">
        <f aca="false">SUM(N80+O80+P80)</f>
        <v>0</v>
      </c>
      <c r="R80" s="21" t="n">
        <f aca="false">SUM(H80+L80+M80)-Q80</f>
        <v>18.6</v>
      </c>
    </row>
    <row r="81" customFormat="false" ht="12.75" hidden="false" customHeight="false" outlineLevel="0" collapsed="false">
      <c r="A81" s="19" t="n">
        <v>5</v>
      </c>
      <c r="B81" s="19" t="s">
        <v>290</v>
      </c>
      <c r="C81" s="19" t="s">
        <v>30</v>
      </c>
      <c r="D81" s="22" t="s">
        <v>31</v>
      </c>
      <c r="E81" s="20" t="n">
        <v>8.8</v>
      </c>
      <c r="F81" s="20" t="n">
        <v>8.9</v>
      </c>
      <c r="G81" s="20" t="n">
        <v>9.1</v>
      </c>
      <c r="H81" s="20" t="n">
        <f aca="false">MEDIAN(E81,F81,G81)</f>
        <v>8.9</v>
      </c>
      <c r="I81" s="20" t="n">
        <v>7.2</v>
      </c>
      <c r="J81" s="20" t="n">
        <v>7.6</v>
      </c>
      <c r="K81" s="20" t="n">
        <v>8</v>
      </c>
      <c r="L81" s="20" t="n">
        <f aca="false">MEDIAN(I81,J81,K81)</f>
        <v>7.6</v>
      </c>
      <c r="M81" s="20" t="n">
        <v>2</v>
      </c>
      <c r="N81" s="19"/>
      <c r="O81" s="19"/>
      <c r="P81" s="19"/>
      <c r="Q81" s="19" t="n">
        <f aca="false">SUM(N81+O81+P81)</f>
        <v>0</v>
      </c>
      <c r="R81" s="21" t="n">
        <f aca="false">SUM(H81+L81+M81)-Q81</f>
        <v>18.5</v>
      </c>
    </row>
    <row r="82" customFormat="false" ht="12.75" hidden="false" customHeight="false" outlineLevel="0" collapsed="false">
      <c r="A82" s="19" t="n">
        <v>6</v>
      </c>
      <c r="B82" s="19" t="s">
        <v>291</v>
      </c>
      <c r="C82" s="19" t="s">
        <v>87</v>
      </c>
      <c r="D82" s="22" t="s">
        <v>88</v>
      </c>
      <c r="E82" s="20" t="n">
        <v>8.4</v>
      </c>
      <c r="F82" s="20" t="n">
        <v>8.5</v>
      </c>
      <c r="G82" s="20" t="n">
        <v>8.8</v>
      </c>
      <c r="H82" s="20" t="n">
        <f aca="false">MEDIAN(E82,F82,G82)</f>
        <v>8.5</v>
      </c>
      <c r="I82" s="20" t="n">
        <v>8</v>
      </c>
      <c r="J82" s="20" t="n">
        <v>7.6</v>
      </c>
      <c r="K82" s="20" t="n">
        <v>8.1</v>
      </c>
      <c r="L82" s="20" t="n">
        <f aca="false">MEDIAN(I82,J82,K82)</f>
        <v>8</v>
      </c>
      <c r="M82" s="20" t="n">
        <v>1.9</v>
      </c>
      <c r="N82" s="19"/>
      <c r="O82" s="19"/>
      <c r="P82" s="19"/>
      <c r="Q82" s="19" t="n">
        <f aca="false">SUM(N82+O82+P82)</f>
        <v>0</v>
      </c>
      <c r="R82" s="21" t="n">
        <f aca="false">SUM(H82+L82+M82)-Q82</f>
        <v>18.4</v>
      </c>
    </row>
    <row r="83" customFormat="false" ht="12.75" hidden="false" customHeight="false" outlineLevel="0" collapsed="false">
      <c r="A83" s="19" t="n">
        <v>7</v>
      </c>
      <c r="B83" s="19" t="s">
        <v>292</v>
      </c>
      <c r="C83" s="19" t="s">
        <v>34</v>
      </c>
      <c r="D83" s="22" t="s">
        <v>35</v>
      </c>
      <c r="E83" s="20" t="n">
        <v>8.5</v>
      </c>
      <c r="F83" s="20" t="n">
        <v>8.4</v>
      </c>
      <c r="G83" s="20" t="n">
        <v>8.6</v>
      </c>
      <c r="H83" s="20" t="n">
        <f aca="false">MEDIAN(E83,F83,G83)</f>
        <v>8.5</v>
      </c>
      <c r="I83" s="20" t="n">
        <v>7.8</v>
      </c>
      <c r="J83" s="20" t="n">
        <v>7.7</v>
      </c>
      <c r="K83" s="20" t="n">
        <v>8.2</v>
      </c>
      <c r="L83" s="20" t="n">
        <f aca="false">MEDIAN(I83,J83,K83)</f>
        <v>7.8</v>
      </c>
      <c r="M83" s="20" t="n">
        <v>1.5</v>
      </c>
      <c r="N83" s="19"/>
      <c r="O83" s="19"/>
      <c r="P83" s="19"/>
      <c r="Q83" s="19" t="n">
        <f aca="false">SUM(N83+O83+P83)</f>
        <v>0</v>
      </c>
      <c r="R83" s="21" t="n">
        <f aca="false">SUM(H83+L83+M83)-Q83</f>
        <v>17.8</v>
      </c>
    </row>
    <row r="84" customFormat="false" ht="12.75" hidden="false" customHeight="false" outlineLevel="0" collapsed="false">
      <c r="A84" s="19" t="n">
        <v>8</v>
      </c>
      <c r="B84" s="19" t="s">
        <v>293</v>
      </c>
      <c r="C84" s="19" t="s">
        <v>142</v>
      </c>
      <c r="D84" s="22" t="s">
        <v>143</v>
      </c>
      <c r="E84" s="20" t="n">
        <v>8.5</v>
      </c>
      <c r="F84" s="20" t="n">
        <v>8.6</v>
      </c>
      <c r="G84" s="20" t="n">
        <v>8.7</v>
      </c>
      <c r="H84" s="20" t="n">
        <f aca="false">MEDIAN(E84,F84,G84)</f>
        <v>8.6</v>
      </c>
      <c r="I84" s="20" t="n">
        <v>7.7</v>
      </c>
      <c r="J84" s="20" t="n">
        <v>7.2</v>
      </c>
      <c r="K84" s="20" t="n">
        <v>6.7</v>
      </c>
      <c r="L84" s="20" t="n">
        <f aca="false">MEDIAN(I84,J84,K84)</f>
        <v>7.2</v>
      </c>
      <c r="M84" s="19" t="n">
        <v>1.85</v>
      </c>
      <c r="N84" s="19"/>
      <c r="O84" s="19"/>
      <c r="P84" s="19"/>
      <c r="Q84" s="19" t="n">
        <f aca="false">SUM(N84+O84+P84)</f>
        <v>0</v>
      </c>
      <c r="R84" s="21" t="n">
        <f aca="false">SUM(H84+L84+M84)-Q84</f>
        <v>17.65</v>
      </c>
    </row>
    <row r="85" customFormat="false" ht="12.75" hidden="false" customHeight="false" outlineLevel="0" collapsed="false">
      <c r="A85" s="19" t="n">
        <v>9</v>
      </c>
      <c r="B85" s="19" t="s">
        <v>294</v>
      </c>
      <c r="C85" s="23" t="s">
        <v>79</v>
      </c>
      <c r="D85" s="22" t="s">
        <v>80</v>
      </c>
      <c r="E85" s="20" t="n">
        <v>8.2</v>
      </c>
      <c r="F85" s="20" t="n">
        <v>8.3</v>
      </c>
      <c r="G85" s="20" t="n">
        <v>8.7</v>
      </c>
      <c r="H85" s="20" t="n">
        <f aca="false">MEDIAN(E85,F85,G85)</f>
        <v>8.3</v>
      </c>
      <c r="I85" s="20" t="n">
        <v>7.6</v>
      </c>
      <c r="J85" s="20" t="n">
        <v>7.3</v>
      </c>
      <c r="K85" s="20" t="n">
        <v>7.3</v>
      </c>
      <c r="L85" s="20" t="n">
        <f aca="false">MEDIAN(I85,J85,K85)</f>
        <v>7.3</v>
      </c>
      <c r="M85" s="20" t="n">
        <v>1.75</v>
      </c>
      <c r="N85" s="19"/>
      <c r="O85" s="19"/>
      <c r="P85" s="19"/>
      <c r="Q85" s="19" t="n">
        <f aca="false">SUM(N85+O85+P85)</f>
        <v>0</v>
      </c>
      <c r="R85" s="21" t="n">
        <f aca="false">SUM(H85+L85+M85)-Q85</f>
        <v>17.35</v>
      </c>
    </row>
    <row r="86" customFormat="false" ht="12.75" hidden="false" customHeight="false" outlineLevel="0" collapsed="false">
      <c r="A86" s="19" t="n">
        <v>10</v>
      </c>
      <c r="B86" s="19" t="s">
        <v>295</v>
      </c>
      <c r="C86" s="23" t="s">
        <v>50</v>
      </c>
      <c r="D86" s="22" t="s">
        <v>51</v>
      </c>
      <c r="E86" s="20" t="n">
        <v>8.4</v>
      </c>
      <c r="F86" s="20" t="n">
        <v>8.3</v>
      </c>
      <c r="G86" s="20" t="n">
        <v>8.5</v>
      </c>
      <c r="H86" s="20" t="n">
        <f aca="false">MEDIAN(E86,F86,G86)</f>
        <v>8.4</v>
      </c>
      <c r="I86" s="20" t="n">
        <v>7.3</v>
      </c>
      <c r="J86" s="20" t="n">
        <v>7.1</v>
      </c>
      <c r="K86" s="20" t="n">
        <v>7.1</v>
      </c>
      <c r="L86" s="20" t="n">
        <f aca="false">MEDIAN(I86,J86,K86)</f>
        <v>7.1</v>
      </c>
      <c r="M86" s="20" t="n">
        <v>1.4</v>
      </c>
      <c r="N86" s="19"/>
      <c r="O86" s="19"/>
      <c r="P86" s="19"/>
      <c r="Q86" s="19" t="n">
        <f aca="false">SUM(N86+O86+P86)</f>
        <v>0</v>
      </c>
      <c r="R86" s="21" t="n">
        <f aca="false">SUM(H86+L86+M86)-Q86</f>
        <v>16.9</v>
      </c>
    </row>
    <row r="87" customFormat="false" ht="12.75" hidden="false" customHeight="false" outlineLevel="0" collapsed="false">
      <c r="A87" s="19" t="n">
        <v>11</v>
      </c>
      <c r="B87" s="19" t="s">
        <v>296</v>
      </c>
      <c r="C87" s="19" t="s">
        <v>132</v>
      </c>
      <c r="D87" s="22" t="s">
        <v>133</v>
      </c>
      <c r="E87" s="20" t="n">
        <v>7.8</v>
      </c>
      <c r="F87" s="20" t="n">
        <v>7.6</v>
      </c>
      <c r="G87" s="20" t="n">
        <v>8.1</v>
      </c>
      <c r="H87" s="20" t="n">
        <f aca="false">MEDIAN(E87,F87,G87)</f>
        <v>7.8</v>
      </c>
      <c r="I87" s="20" t="n">
        <v>7</v>
      </c>
      <c r="J87" s="20" t="n">
        <v>7.6</v>
      </c>
      <c r="K87" s="20" t="n">
        <v>7</v>
      </c>
      <c r="L87" s="20" t="n">
        <f aca="false">MEDIAN(I87,J87,K87)</f>
        <v>7</v>
      </c>
      <c r="M87" s="20" t="n">
        <v>1.95</v>
      </c>
      <c r="N87" s="19"/>
      <c r="O87" s="19"/>
      <c r="P87" s="19"/>
      <c r="Q87" s="19" t="n">
        <f aca="false">SUM(N87+O87+P87)</f>
        <v>0</v>
      </c>
      <c r="R87" s="21" t="n">
        <f aca="false">SUM(H87+L87+M87)-Q87</f>
        <v>16.75</v>
      </c>
    </row>
    <row r="88" customFormat="false" ht="12.75" hidden="false" customHeight="false" outlineLevel="0" collapsed="false">
      <c r="A88" s="19" t="n">
        <v>12</v>
      </c>
      <c r="B88" s="19" t="s">
        <v>297</v>
      </c>
      <c r="C88" s="23" t="s">
        <v>50</v>
      </c>
      <c r="D88" s="22" t="s">
        <v>51</v>
      </c>
      <c r="E88" s="20" t="n">
        <v>7.9</v>
      </c>
      <c r="F88" s="20" t="n">
        <v>7.9</v>
      </c>
      <c r="G88" s="20" t="n">
        <v>8.2</v>
      </c>
      <c r="H88" s="20" t="n">
        <f aca="false">MEDIAN(E88,F88,G88)</f>
        <v>7.9</v>
      </c>
      <c r="I88" s="20" t="n">
        <v>7.1</v>
      </c>
      <c r="J88" s="20" t="n">
        <v>7.1</v>
      </c>
      <c r="K88" s="20" t="n">
        <v>7.4</v>
      </c>
      <c r="L88" s="20" t="n">
        <f aca="false">MEDIAN(I88,J88,K88)</f>
        <v>7.1</v>
      </c>
      <c r="M88" s="19" t="n">
        <v>1.55</v>
      </c>
      <c r="N88" s="19"/>
      <c r="O88" s="19"/>
      <c r="P88" s="19"/>
      <c r="Q88" s="19" t="n">
        <f aca="false">SUM(N88+O88+P88)</f>
        <v>0</v>
      </c>
      <c r="R88" s="21" t="n">
        <f aca="false">SUM(H88+L88+M88)-Q88</f>
        <v>16.55</v>
      </c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7.25" hidden="false" customHeight="false" outlineLevel="0" collapsed="false">
      <c r="A91" s="13" t="s">
        <v>298</v>
      </c>
      <c r="B91" s="14" t="s">
        <v>24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4.25" hidden="false" customHeight="false" outlineLevel="0" collapsed="false">
      <c r="A92" s="35"/>
      <c r="B92" s="36" t="s">
        <v>1</v>
      </c>
      <c r="C92" s="36" t="s">
        <v>2</v>
      </c>
      <c r="D92" s="36" t="s">
        <v>3</v>
      </c>
      <c r="E92" s="36" t="s">
        <v>4</v>
      </c>
      <c r="F92" s="36" t="s">
        <v>5</v>
      </c>
      <c r="G92" s="36" t="s">
        <v>6</v>
      </c>
      <c r="H92" s="36" t="s">
        <v>7</v>
      </c>
      <c r="I92" s="36" t="s">
        <v>8</v>
      </c>
      <c r="J92" s="36" t="s">
        <v>9</v>
      </c>
      <c r="K92" s="36" t="s">
        <v>10</v>
      </c>
      <c r="L92" s="36" t="s">
        <v>11</v>
      </c>
      <c r="M92" s="36" t="s">
        <v>12</v>
      </c>
      <c r="N92" s="36" t="s">
        <v>13</v>
      </c>
      <c r="O92" s="36" t="s">
        <v>14</v>
      </c>
      <c r="P92" s="36" t="s">
        <v>15</v>
      </c>
      <c r="Q92" s="36" t="s">
        <v>16</v>
      </c>
      <c r="R92" s="36" t="s">
        <v>17</v>
      </c>
    </row>
    <row r="93" customFormat="false" ht="14.25" hidden="false" customHeight="false" outlineLevel="0" collapsed="false">
      <c r="A93" s="35"/>
      <c r="B93" s="36" t="s">
        <v>299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2.75" hidden="false" customHeight="false" outlineLevel="0" collapsed="false">
      <c r="A96" s="19" t="n">
        <v>1</v>
      </c>
      <c r="B96" s="22" t="s">
        <v>300</v>
      </c>
      <c r="C96" s="19" t="s">
        <v>30</v>
      </c>
      <c r="D96" s="22" t="s">
        <v>31</v>
      </c>
      <c r="E96" s="20" t="n">
        <v>8.7</v>
      </c>
      <c r="F96" s="20" t="n">
        <v>8.2</v>
      </c>
      <c r="G96" s="20" t="n">
        <v>8.6</v>
      </c>
      <c r="H96" s="20" t="n">
        <f aca="false">MEDIAN(E96,F96,G96)</f>
        <v>8.6</v>
      </c>
      <c r="I96" s="20" t="n">
        <v>7.4</v>
      </c>
      <c r="J96" s="20" t="n">
        <v>7.4</v>
      </c>
      <c r="K96" s="20" t="n">
        <v>6.8</v>
      </c>
      <c r="L96" s="20" t="n">
        <f aca="false">MEDIAN(I96,J96,K96)</f>
        <v>7.4</v>
      </c>
      <c r="M96" s="20" t="n">
        <v>2.2</v>
      </c>
      <c r="N96" s="19"/>
      <c r="O96" s="19"/>
      <c r="P96" s="19"/>
      <c r="Q96" s="19" t="n">
        <f aca="false">SUM(N96+O96+P96)</f>
        <v>0</v>
      </c>
      <c r="R96" s="21" t="n">
        <f aca="false">SUM(H96+L96+M96)-Q96</f>
        <v>18.2</v>
      </c>
    </row>
    <row r="97" customFormat="false" ht="12.75" hidden="false" customHeight="false" outlineLevel="0" collapsed="false">
      <c r="A97" s="19" t="n">
        <v>2</v>
      </c>
      <c r="B97" s="22" t="s">
        <v>301</v>
      </c>
      <c r="C97" s="19" t="s">
        <v>170</v>
      </c>
      <c r="D97" s="22" t="s">
        <v>171</v>
      </c>
      <c r="E97" s="20" t="n">
        <v>8.3</v>
      </c>
      <c r="F97" s="20" t="n">
        <v>8.4</v>
      </c>
      <c r="G97" s="20" t="n">
        <v>8.9</v>
      </c>
      <c r="H97" s="20" t="n">
        <f aca="false">MEDIAN(E97,F97,G97)</f>
        <v>8.4</v>
      </c>
      <c r="I97" s="20" t="n">
        <v>7.6</v>
      </c>
      <c r="J97" s="20" t="n">
        <v>7.6</v>
      </c>
      <c r="K97" s="20" t="n">
        <v>7.3</v>
      </c>
      <c r="L97" s="20" t="n">
        <f aca="false">MEDIAN(I97,J97,K97)</f>
        <v>7.6</v>
      </c>
      <c r="M97" s="19" t="n">
        <v>1.95</v>
      </c>
      <c r="N97" s="19"/>
      <c r="O97" s="19"/>
      <c r="P97" s="19"/>
      <c r="Q97" s="19" t="n">
        <f aca="false">SUM(N97+O97+P97)</f>
        <v>0</v>
      </c>
      <c r="R97" s="21" t="n">
        <f aca="false">SUM(H97+L97+M97)-Q97</f>
        <v>17.95</v>
      </c>
    </row>
    <row r="98" customFormat="false" ht="12.75" hidden="false" customHeight="false" outlineLevel="0" collapsed="false">
      <c r="A98" s="19" t="n">
        <v>3</v>
      </c>
      <c r="B98" s="22" t="s">
        <v>302</v>
      </c>
      <c r="C98" s="23" t="s">
        <v>50</v>
      </c>
      <c r="D98" s="22" t="s">
        <v>51</v>
      </c>
      <c r="E98" s="20" t="n">
        <v>7.7</v>
      </c>
      <c r="F98" s="20" t="n">
        <v>8.1</v>
      </c>
      <c r="G98" s="20" t="n">
        <v>8</v>
      </c>
      <c r="H98" s="20" t="n">
        <f aca="false">MEDIAN(E98,F98,G98)</f>
        <v>8</v>
      </c>
      <c r="I98" s="20" t="n">
        <v>7</v>
      </c>
      <c r="J98" s="20" t="n">
        <v>7.3</v>
      </c>
      <c r="K98" s="20" t="n">
        <v>7.5</v>
      </c>
      <c r="L98" s="20" t="n">
        <f aca="false">MEDIAN(I98,J98,K98)</f>
        <v>7.3</v>
      </c>
      <c r="M98" s="19" t="n">
        <v>1.95</v>
      </c>
      <c r="N98" s="19"/>
      <c r="O98" s="19"/>
      <c r="P98" s="19"/>
      <c r="Q98" s="19" t="n">
        <f aca="false">SUM(N98+O98+P98)</f>
        <v>0</v>
      </c>
      <c r="R98" s="21" t="n">
        <f aca="false">SUM(H98+L98+M98)-Q98</f>
        <v>17.25</v>
      </c>
    </row>
    <row r="99" customFormat="false" ht="12.75" hidden="false" customHeight="false" outlineLevel="0" collapsed="false">
      <c r="A99" s="19" t="n">
        <v>4</v>
      </c>
      <c r="B99" s="22" t="s">
        <v>303</v>
      </c>
      <c r="C99" s="19" t="s">
        <v>142</v>
      </c>
      <c r="D99" s="22" t="s">
        <v>143</v>
      </c>
      <c r="E99" s="20" t="n">
        <v>8</v>
      </c>
      <c r="F99" s="20" t="n">
        <v>7.8</v>
      </c>
      <c r="G99" s="20" t="n">
        <v>8.5</v>
      </c>
      <c r="H99" s="20" t="n">
        <f aca="false">MEDIAN(E99,F99,G99)</f>
        <v>8</v>
      </c>
      <c r="I99" s="20" t="n">
        <v>6.7</v>
      </c>
      <c r="J99" s="20" t="n">
        <v>7</v>
      </c>
      <c r="K99" s="20" t="n">
        <v>6.7</v>
      </c>
      <c r="L99" s="20" t="n">
        <f aca="false">MEDIAN(I99,J99,K99)</f>
        <v>6.7</v>
      </c>
      <c r="M99" s="20" t="n">
        <v>2</v>
      </c>
      <c r="N99" s="19"/>
      <c r="O99" s="19"/>
      <c r="P99" s="19"/>
      <c r="Q99" s="19" t="n">
        <f aca="false">SUM(N99+O99+P99)</f>
        <v>0</v>
      </c>
      <c r="R99" s="21" t="n">
        <f aca="false">SUM(H99+L99+M99)-Q99</f>
        <v>16.7</v>
      </c>
    </row>
    <row r="100" customFormat="false" ht="12.75" hidden="false" customHeight="false" outlineLevel="0" collapsed="false">
      <c r="A100" s="19" t="n">
        <v>5</v>
      </c>
      <c r="B100" s="22" t="s">
        <v>304</v>
      </c>
      <c r="C100" s="19" t="s">
        <v>132</v>
      </c>
      <c r="D100" s="22" t="s">
        <v>133</v>
      </c>
      <c r="E100" s="20" t="n">
        <v>7.5</v>
      </c>
      <c r="F100" s="20" t="n">
        <v>7.7</v>
      </c>
      <c r="G100" s="20" t="n">
        <v>8</v>
      </c>
      <c r="H100" s="20" t="n">
        <f aca="false">MEDIAN(E100,F100,G100)</f>
        <v>7.7</v>
      </c>
      <c r="I100" s="20" t="n">
        <v>6.9</v>
      </c>
      <c r="J100" s="20" t="n">
        <v>7.2</v>
      </c>
      <c r="K100" s="20" t="n">
        <v>6.9</v>
      </c>
      <c r="L100" s="20" t="n">
        <f aca="false">MEDIAN(I100,J100,K100)</f>
        <v>6.9</v>
      </c>
      <c r="M100" s="20" t="n">
        <v>1.45</v>
      </c>
      <c r="N100" s="19"/>
      <c r="O100" s="19"/>
      <c r="P100" s="19"/>
      <c r="Q100" s="19" t="n">
        <f aca="false">SUM(N100+O100+P100)</f>
        <v>0</v>
      </c>
      <c r="R100" s="21" t="n">
        <f aca="false">SUM(H100+L100+M100)-Q100</f>
        <v>16.05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85"/>
    <col collapsed="false" customWidth="true" hidden="false" outlineLevel="0" max="3" min="3" style="0" width="7.7"/>
    <col collapsed="false" customWidth="true" hidden="false" outlineLevel="0" max="4" min="4" style="0" width="17.85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11" min="9" style="0" width="7.7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6" min="14" style="0" width="8.7"/>
    <col collapsed="false" customWidth="true" hidden="false" outlineLevel="0" max="17" min="17" style="0" width="7.56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C7" s="5"/>
      <c r="D7" s="5"/>
      <c r="E7" s="6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C8" s="7"/>
      <c r="D8" s="6"/>
      <c r="E8" s="6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C9" s="7"/>
      <c r="D9" s="5"/>
      <c r="E9" s="6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C10" s="6"/>
      <c r="D10" s="5"/>
      <c r="E10" s="8"/>
      <c r="F10" s="9"/>
      <c r="H10" s="4"/>
      <c r="I10" s="10"/>
      <c r="J10" s="8"/>
    </row>
    <row r="13" customFormat="false" ht="12.75" hidden="false" customHeight="false" outlineLevel="0" collapsed="false">
      <c r="A13" s="4"/>
      <c r="B13" s="11"/>
      <c r="C13" s="4"/>
      <c r="D13" s="4"/>
      <c r="E13" s="11"/>
      <c r="F13" s="4"/>
      <c r="G13" s="4"/>
      <c r="I13" s="11"/>
    </row>
    <row r="14" customFormat="false" ht="12.75" hidden="false" customHeight="false" outlineLevel="0" collapsed="false">
      <c r="B14" s="12"/>
    </row>
    <row r="16" customFormat="false" ht="17.25" hidden="false" customHeight="false" outlineLevel="0" collapsed="false">
      <c r="A16" s="13"/>
      <c r="B16" s="14" t="s">
        <v>30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4.25" hidden="false" customHeight="false" outlineLevel="0" collapsed="false">
      <c r="A17" s="38"/>
      <c r="B17" s="39" t="s">
        <v>1</v>
      </c>
      <c r="C17" s="39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39" t="s">
        <v>7</v>
      </c>
      <c r="I17" s="39" t="s">
        <v>8</v>
      </c>
      <c r="J17" s="39" t="s">
        <v>9</v>
      </c>
      <c r="K17" s="39" t="s">
        <v>10</v>
      </c>
      <c r="L17" s="39" t="s">
        <v>11</v>
      </c>
      <c r="M17" s="39" t="s">
        <v>12</v>
      </c>
      <c r="N17" s="39" t="s">
        <v>13</v>
      </c>
      <c r="O17" s="39" t="s">
        <v>14</v>
      </c>
      <c r="P17" s="39" t="s">
        <v>15</v>
      </c>
      <c r="Q17" s="39" t="s">
        <v>16</v>
      </c>
      <c r="R17" s="39" t="s">
        <v>17</v>
      </c>
    </row>
    <row r="18" customFormat="false" ht="14.25" hidden="false" customHeight="false" outlineLevel="0" collapsed="false">
      <c r="A18" s="38"/>
      <c r="B18" s="39" t="s">
        <v>18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.75" hidden="false" customHeight="false" outlineLevel="0" collapsed="false">
      <c r="A21" s="19" t="n">
        <v>1</v>
      </c>
      <c r="B21" s="19" t="s">
        <v>306</v>
      </c>
      <c r="C21" s="19" t="s">
        <v>74</v>
      </c>
      <c r="D21" s="22" t="s">
        <v>75</v>
      </c>
      <c r="E21" s="20" t="n">
        <v>9.3</v>
      </c>
      <c r="F21" s="20" t="n">
        <v>9.3</v>
      </c>
      <c r="G21" s="20" t="n">
        <v>9.4</v>
      </c>
      <c r="H21" s="20" t="n">
        <f aca="false">MEDIAN(E21,F21,G21)</f>
        <v>9.3</v>
      </c>
      <c r="I21" s="20" t="n">
        <v>8.2</v>
      </c>
      <c r="J21" s="20" t="n">
        <v>8.7</v>
      </c>
      <c r="K21" s="20" t="n">
        <v>8.7</v>
      </c>
      <c r="L21" s="20" t="n">
        <f aca="false">MEDIAN(I21,J21,K21)</f>
        <v>8.7</v>
      </c>
      <c r="M21" s="20" t="n">
        <v>2.75</v>
      </c>
      <c r="N21" s="19"/>
      <c r="O21" s="19"/>
      <c r="P21" s="19"/>
      <c r="Q21" s="19" t="n">
        <f aca="false">SUM(N21+O21+P21)</f>
        <v>0</v>
      </c>
      <c r="R21" s="21" t="n">
        <f aca="false">SUM(H21+L21+M21)-Q21</f>
        <v>20.75</v>
      </c>
    </row>
    <row r="22" customFormat="false" ht="12.75" hidden="false" customHeight="false" outlineLevel="0" collapsed="false">
      <c r="A22" s="19" t="n">
        <v>2</v>
      </c>
      <c r="B22" s="19" t="s">
        <v>307</v>
      </c>
      <c r="C22" s="23" t="s">
        <v>74</v>
      </c>
      <c r="D22" s="22" t="s">
        <v>75</v>
      </c>
      <c r="E22" s="20" t="n">
        <v>9.3</v>
      </c>
      <c r="F22" s="20" t="n">
        <v>9</v>
      </c>
      <c r="G22" s="20" t="n">
        <v>9.2</v>
      </c>
      <c r="H22" s="20" t="n">
        <f aca="false">MEDIAN(E22,F22,G22)</f>
        <v>9.2</v>
      </c>
      <c r="I22" s="20" t="n">
        <v>8.4</v>
      </c>
      <c r="J22" s="20" t="n">
        <v>8.7</v>
      </c>
      <c r="K22" s="20" t="n">
        <v>8.6</v>
      </c>
      <c r="L22" s="20" t="n">
        <f aca="false">MEDIAN(I22,J22,K22)</f>
        <v>8.6</v>
      </c>
      <c r="M22" s="20" t="n">
        <v>2.95</v>
      </c>
      <c r="N22" s="19"/>
      <c r="O22" s="19"/>
      <c r="P22" s="19"/>
      <c r="Q22" s="19" t="n">
        <f aca="false">SUM(N22+O22+P22)</f>
        <v>0</v>
      </c>
      <c r="R22" s="21" t="n">
        <f aca="false">SUM(H22+L22+M22)-Q22</f>
        <v>20.75</v>
      </c>
    </row>
    <row r="23" customFormat="false" ht="12.75" hidden="false" customHeight="false" outlineLevel="0" collapsed="false">
      <c r="A23" s="19" t="n">
        <v>3</v>
      </c>
      <c r="B23" s="19" t="s">
        <v>308</v>
      </c>
      <c r="C23" s="23" t="s">
        <v>269</v>
      </c>
      <c r="D23" s="22" t="s">
        <v>270</v>
      </c>
      <c r="E23" s="19" t="n">
        <v>8.9</v>
      </c>
      <c r="F23" s="19" t="n">
        <v>8.8</v>
      </c>
      <c r="G23" s="19" t="n">
        <v>8.6</v>
      </c>
      <c r="H23" s="20" t="n">
        <f aca="false">MEDIAN(E23,F23,G23)</f>
        <v>8.8</v>
      </c>
      <c r="I23" s="19" t="n">
        <v>8.1</v>
      </c>
      <c r="J23" s="19" t="n">
        <v>8.4</v>
      </c>
      <c r="K23" s="19" t="n">
        <v>8.5</v>
      </c>
      <c r="L23" s="20" t="n">
        <f aca="false">MEDIAN(I23,J23,K23)</f>
        <v>8.4</v>
      </c>
      <c r="M23" s="19" t="n">
        <v>3.05</v>
      </c>
      <c r="N23" s="19"/>
      <c r="O23" s="19"/>
      <c r="P23" s="19"/>
      <c r="Q23" s="19" t="n">
        <f aca="false">SUM(N23+O23+P23)</f>
        <v>0</v>
      </c>
      <c r="R23" s="21" t="n">
        <f aca="false">SUM(H23+L23+M23)-Q23</f>
        <v>20.25</v>
      </c>
    </row>
    <row r="24" customFormat="false" ht="12.75" hidden="false" customHeight="false" outlineLevel="0" collapsed="false">
      <c r="A24" s="19" t="n">
        <v>4</v>
      </c>
      <c r="B24" s="19" t="s">
        <v>309</v>
      </c>
      <c r="C24" s="19" t="s">
        <v>27</v>
      </c>
      <c r="D24" s="22" t="s">
        <v>28</v>
      </c>
      <c r="E24" s="20" t="n">
        <v>8.9</v>
      </c>
      <c r="F24" s="20" t="n">
        <v>9.1</v>
      </c>
      <c r="G24" s="20" t="n">
        <v>8.9</v>
      </c>
      <c r="H24" s="20" t="n">
        <f aca="false">MEDIAN(E24,F24,G24)</f>
        <v>8.9</v>
      </c>
      <c r="I24" s="20" t="n">
        <v>8.3</v>
      </c>
      <c r="J24" s="20" t="n">
        <v>8.2</v>
      </c>
      <c r="K24" s="20" t="n">
        <v>9</v>
      </c>
      <c r="L24" s="20" t="n">
        <f aca="false">MEDIAN(I24,J24,K24)</f>
        <v>8.3</v>
      </c>
      <c r="M24" s="20" t="n">
        <v>2.8</v>
      </c>
      <c r="N24" s="20" t="n">
        <v>0.5</v>
      </c>
      <c r="O24" s="19"/>
      <c r="P24" s="19"/>
      <c r="Q24" s="20" t="n">
        <f aca="false">SUM(N24+O24+P24)</f>
        <v>0.5</v>
      </c>
      <c r="R24" s="21" t="n">
        <f aca="false">SUM(H24+L24+M24)-Q24</f>
        <v>19.5</v>
      </c>
    </row>
    <row r="25" customFormat="false" ht="12.75" hidden="false" customHeight="false" outlineLevel="0" collapsed="false">
      <c r="A25" s="19" t="n">
        <v>5</v>
      </c>
      <c r="B25" s="19" t="s">
        <v>310</v>
      </c>
      <c r="C25" s="19" t="s">
        <v>87</v>
      </c>
      <c r="D25" s="22" t="s">
        <v>88</v>
      </c>
      <c r="E25" s="20" t="n">
        <v>8.6</v>
      </c>
      <c r="F25" s="20" t="n">
        <v>8.6</v>
      </c>
      <c r="G25" s="20" t="n">
        <v>8.5</v>
      </c>
      <c r="H25" s="20" t="n">
        <f aca="false">MEDIAN(E25,F25,G25)</f>
        <v>8.6</v>
      </c>
      <c r="I25" s="20" t="n">
        <v>7.7</v>
      </c>
      <c r="J25" s="20" t="n">
        <v>7.5</v>
      </c>
      <c r="K25" s="20" t="n">
        <v>7.9</v>
      </c>
      <c r="L25" s="20" t="n">
        <f aca="false">MEDIAN(I25,J25,K25)</f>
        <v>7.7</v>
      </c>
      <c r="M25" s="20" t="n">
        <v>3</v>
      </c>
      <c r="N25" s="19"/>
      <c r="O25" s="19"/>
      <c r="P25" s="19"/>
      <c r="Q25" s="19" t="n">
        <f aca="false">SUM(N25+O25+P25)</f>
        <v>0</v>
      </c>
      <c r="R25" s="21" t="n">
        <f aca="false">SUM(H25+L25+M25)-Q25</f>
        <v>19.3</v>
      </c>
    </row>
    <row r="26" customFormat="false" ht="12.75" hidden="false" customHeight="false" outlineLevel="0" collapsed="false">
      <c r="A26" s="19" t="n">
        <v>6</v>
      </c>
      <c r="B26" s="19" t="s">
        <v>311</v>
      </c>
      <c r="C26" s="19" t="s">
        <v>27</v>
      </c>
      <c r="D26" s="22" t="s">
        <v>28</v>
      </c>
      <c r="E26" s="20" t="n">
        <v>8.4</v>
      </c>
      <c r="F26" s="20" t="n">
        <v>8.9</v>
      </c>
      <c r="G26" s="20" t="n">
        <v>8.6</v>
      </c>
      <c r="H26" s="20" t="n">
        <f aca="false">MEDIAN(E26,F26,G26)</f>
        <v>8.6</v>
      </c>
      <c r="I26" s="20" t="n">
        <v>8</v>
      </c>
      <c r="J26" s="20" t="n">
        <v>8.2</v>
      </c>
      <c r="K26" s="20" t="n">
        <v>7.9</v>
      </c>
      <c r="L26" s="20" t="n">
        <f aca="false">MEDIAN(I26,J26,K26)</f>
        <v>8</v>
      </c>
      <c r="M26" s="20" t="n">
        <v>2.6</v>
      </c>
      <c r="N26" s="19"/>
      <c r="O26" s="19"/>
      <c r="P26" s="20" t="n">
        <v>0.1</v>
      </c>
      <c r="Q26" s="20" t="n">
        <f aca="false">SUM(N26+O26+P26)</f>
        <v>0.1</v>
      </c>
      <c r="R26" s="21" t="n">
        <f aca="false">SUM(H26+L26+M26)-Q26</f>
        <v>19.1</v>
      </c>
    </row>
    <row r="27" customFormat="false" ht="12.75" hidden="false" customHeight="false" outlineLevel="0" collapsed="false">
      <c r="A27" s="19" t="n">
        <v>7</v>
      </c>
      <c r="B27" s="19" t="s">
        <v>312</v>
      </c>
      <c r="C27" s="19" t="s">
        <v>34</v>
      </c>
      <c r="D27" s="22" t="s">
        <v>35</v>
      </c>
      <c r="E27" s="20" t="n">
        <v>8.6</v>
      </c>
      <c r="F27" s="20" t="n">
        <v>8.6</v>
      </c>
      <c r="G27" s="20" t="n">
        <v>8.6</v>
      </c>
      <c r="H27" s="20" t="n">
        <f aca="false">MEDIAN(E27,F27,G27)</f>
        <v>8.6</v>
      </c>
      <c r="I27" s="20" t="n">
        <v>7.9</v>
      </c>
      <c r="J27" s="20" t="n">
        <v>7.9</v>
      </c>
      <c r="K27" s="20" t="n">
        <v>8.1</v>
      </c>
      <c r="L27" s="20" t="n">
        <f aca="false">MEDIAN(I27,J27,K27)</f>
        <v>7.9</v>
      </c>
      <c r="M27" s="20" t="n">
        <v>2.55</v>
      </c>
      <c r="N27" s="19"/>
      <c r="O27" s="19"/>
      <c r="P27" s="19"/>
      <c r="Q27" s="19" t="n">
        <f aca="false">SUM(N27+O27+P27)</f>
        <v>0</v>
      </c>
      <c r="R27" s="21" t="n">
        <f aca="false">SUM(H27+L27+M27)-Q27</f>
        <v>19.05</v>
      </c>
    </row>
    <row r="28" customFormat="false" ht="12.75" hidden="false" customHeight="false" outlineLevel="0" collapsed="false">
      <c r="A28" s="19" t="n">
        <v>8</v>
      </c>
      <c r="B28" s="19" t="s">
        <v>313</v>
      </c>
      <c r="C28" s="23" t="s">
        <v>67</v>
      </c>
      <c r="D28" s="22" t="s">
        <v>68</v>
      </c>
      <c r="E28" s="20" t="n">
        <v>8.7</v>
      </c>
      <c r="F28" s="20" t="n">
        <v>8.6</v>
      </c>
      <c r="G28" s="20" t="n">
        <v>8.6</v>
      </c>
      <c r="H28" s="20" t="n">
        <f aca="false">MEDIAN(E28,F28,G28)</f>
        <v>8.6</v>
      </c>
      <c r="I28" s="20" t="n">
        <v>7.8</v>
      </c>
      <c r="J28" s="20" t="n">
        <v>6.8</v>
      </c>
      <c r="K28" s="20" t="n">
        <v>8.1</v>
      </c>
      <c r="L28" s="20" t="n">
        <f aca="false">MEDIAN(I28,J28,K28)</f>
        <v>7.8</v>
      </c>
      <c r="M28" s="20" t="n">
        <v>2.65</v>
      </c>
      <c r="N28" s="19"/>
      <c r="O28" s="19"/>
      <c r="P28" s="19"/>
      <c r="Q28" s="19" t="n">
        <f aca="false">SUM(N28+O28+P28)</f>
        <v>0</v>
      </c>
      <c r="R28" s="21" t="n">
        <f aca="false">SUM(H28+L28+M28)-Q28</f>
        <v>19.05</v>
      </c>
    </row>
    <row r="29" customFormat="false" ht="12.75" hidden="false" customHeight="false" outlineLevel="0" collapsed="false">
      <c r="A29" s="19" t="n">
        <v>9</v>
      </c>
      <c r="B29" s="19" t="s">
        <v>314</v>
      </c>
      <c r="C29" s="19" t="s">
        <v>142</v>
      </c>
      <c r="D29" s="22" t="s">
        <v>143</v>
      </c>
      <c r="E29" s="20" t="n">
        <v>8.4</v>
      </c>
      <c r="F29" s="20" t="n">
        <v>8.5</v>
      </c>
      <c r="G29" s="20" t="n">
        <v>8.6</v>
      </c>
      <c r="H29" s="20" t="n">
        <f aca="false">MEDIAN(E29,F29,G29)</f>
        <v>8.5</v>
      </c>
      <c r="I29" s="20" t="n">
        <v>7.3</v>
      </c>
      <c r="J29" s="20" t="n">
        <v>7.3</v>
      </c>
      <c r="K29" s="20" t="n">
        <v>7.5</v>
      </c>
      <c r="L29" s="20" t="n">
        <f aca="false">MEDIAN(I29,J29,K29)</f>
        <v>7.3</v>
      </c>
      <c r="M29" s="20" t="n">
        <v>2.3</v>
      </c>
      <c r="N29" s="20"/>
      <c r="O29" s="20"/>
      <c r="P29" s="20" t="n">
        <v>0.1</v>
      </c>
      <c r="Q29" s="20" t="n">
        <f aca="false">SUM(N29+O29+P29)</f>
        <v>0.1</v>
      </c>
      <c r="R29" s="21" t="n">
        <f aca="false">SUM(H29+L29+M29)-Q29</f>
        <v>18</v>
      </c>
    </row>
    <row r="30" customFormat="false" ht="12.75" hidden="false" customHeight="false" outlineLevel="0" collapsed="false">
      <c r="A30" s="19" t="n">
        <v>10</v>
      </c>
      <c r="B30" s="19" t="s">
        <v>315</v>
      </c>
      <c r="C30" s="19" t="s">
        <v>64</v>
      </c>
      <c r="D30" s="22" t="s">
        <v>65</v>
      </c>
      <c r="E30" s="20" t="n">
        <v>8.4</v>
      </c>
      <c r="F30" s="20" t="n">
        <v>8.4</v>
      </c>
      <c r="G30" s="20" t="n">
        <v>8.8</v>
      </c>
      <c r="H30" s="20" t="n">
        <f aca="false">MEDIAN(E30,F30,G30)</f>
        <v>8.4</v>
      </c>
      <c r="I30" s="20" t="n">
        <v>6.9</v>
      </c>
      <c r="J30" s="20" t="n">
        <v>7.1</v>
      </c>
      <c r="K30" s="20" t="n">
        <v>7.8</v>
      </c>
      <c r="L30" s="20" t="n">
        <f aca="false">MEDIAN(I30,J30,K30)</f>
        <v>7.1</v>
      </c>
      <c r="M30" s="20" t="n">
        <v>2.35</v>
      </c>
      <c r="N30" s="19"/>
      <c r="O30" s="19"/>
      <c r="P30" s="19"/>
      <c r="Q30" s="19" t="n">
        <f aca="false">SUM(N30+O30+P30)</f>
        <v>0</v>
      </c>
      <c r="R30" s="21" t="n">
        <f aca="false">SUM(H30+L30+M30)-Q30</f>
        <v>17.85</v>
      </c>
    </row>
    <row r="31" customFormat="false" ht="12.75" hidden="false" customHeight="false" outlineLevel="0" collapsed="false">
      <c r="A31" s="19" t="n">
        <v>11</v>
      </c>
      <c r="B31" s="19" t="s">
        <v>316</v>
      </c>
      <c r="C31" s="19" t="s">
        <v>317</v>
      </c>
      <c r="D31" s="22" t="s">
        <v>318</v>
      </c>
      <c r="E31" s="20" t="n">
        <v>8.1</v>
      </c>
      <c r="F31" s="20" t="n">
        <v>8.6</v>
      </c>
      <c r="G31" s="20" t="n">
        <v>8.5</v>
      </c>
      <c r="H31" s="20" t="n">
        <f aca="false">MEDIAN(E31,F31,G31)</f>
        <v>8.5</v>
      </c>
      <c r="I31" s="20" t="n">
        <v>7</v>
      </c>
      <c r="J31" s="20" t="n">
        <v>7.2</v>
      </c>
      <c r="K31" s="20" t="n">
        <v>8.1</v>
      </c>
      <c r="L31" s="20" t="n">
        <f aca="false">MEDIAN(I31,J31,K31)</f>
        <v>7.2</v>
      </c>
      <c r="M31" s="20" t="n">
        <v>2</v>
      </c>
      <c r="N31" s="19"/>
      <c r="O31" s="19"/>
      <c r="P31" s="19"/>
      <c r="Q31" s="19" t="n">
        <f aca="false">SUM(N31+O31+P31)</f>
        <v>0</v>
      </c>
      <c r="R31" s="21" t="n">
        <f aca="false">SUM(H31+L31+M31)-Q31</f>
        <v>17.7</v>
      </c>
    </row>
    <row r="32" customFormat="false" ht="12.75" hidden="false" customHeight="false" outlineLevel="0" collapsed="false">
      <c r="A32" s="19" t="n">
        <v>12</v>
      </c>
      <c r="B32" s="19" t="s">
        <v>319</v>
      </c>
      <c r="C32" s="19" t="s">
        <v>142</v>
      </c>
      <c r="D32" s="22" t="s">
        <v>143</v>
      </c>
      <c r="E32" s="20" t="n">
        <v>7.9</v>
      </c>
      <c r="F32" s="20" t="n">
        <v>7.6</v>
      </c>
      <c r="G32" s="20" t="n">
        <v>7.8</v>
      </c>
      <c r="H32" s="20" t="n">
        <f aca="false">MEDIAN(E32,F32,G32)</f>
        <v>7.8</v>
      </c>
      <c r="I32" s="20" t="n">
        <v>7.2</v>
      </c>
      <c r="J32" s="20" t="n">
        <v>7.1</v>
      </c>
      <c r="K32" s="20" t="n">
        <v>7.1</v>
      </c>
      <c r="L32" s="20" t="n">
        <f aca="false">MEDIAN(I32,J32,K32)</f>
        <v>7.1</v>
      </c>
      <c r="M32" s="20" t="n">
        <v>2.05</v>
      </c>
      <c r="N32" s="19"/>
      <c r="O32" s="19"/>
      <c r="P32" s="19"/>
      <c r="Q32" s="19" t="n">
        <f aca="false">SUM(N32+O32+P32)</f>
        <v>0</v>
      </c>
      <c r="R32" s="21" t="n">
        <f aca="false">SUM(H32+L32+M32)-Q32</f>
        <v>16.95</v>
      </c>
    </row>
    <row r="33" customFormat="false" ht="12.75" hidden="false" customHeight="false" outlineLevel="0" collapsed="false">
      <c r="A33" s="19" t="n">
        <v>13</v>
      </c>
      <c r="B33" s="19" t="s">
        <v>320</v>
      </c>
      <c r="C33" s="19" t="s">
        <v>321</v>
      </c>
      <c r="D33" s="22" t="s">
        <v>322</v>
      </c>
      <c r="E33" s="20" t="n">
        <v>8</v>
      </c>
      <c r="F33" s="20" t="n">
        <v>8.2</v>
      </c>
      <c r="G33" s="20" t="n">
        <v>7.9</v>
      </c>
      <c r="H33" s="20" t="n">
        <f aca="false">MEDIAN(E33,F33,G33)</f>
        <v>8</v>
      </c>
      <c r="I33" s="20" t="n">
        <v>6.3</v>
      </c>
      <c r="J33" s="20" t="n">
        <v>7.6</v>
      </c>
      <c r="K33" s="20" t="n">
        <v>6.8</v>
      </c>
      <c r="L33" s="20" t="n">
        <f aca="false">MEDIAN(I33,J33,K33)</f>
        <v>6.8</v>
      </c>
      <c r="M33" s="20" t="n">
        <v>1.95</v>
      </c>
      <c r="N33" s="19"/>
      <c r="O33" s="19"/>
      <c r="P33" s="19"/>
      <c r="Q33" s="19" t="n">
        <f aca="false">SUM(N33+O33+P33)</f>
        <v>0</v>
      </c>
      <c r="R33" s="21" t="n">
        <f aca="false">SUM(H33+L33+M33)-Q33</f>
        <v>16.75</v>
      </c>
    </row>
    <row r="34" customFormat="false" ht="12.75" hidden="false" customHeight="false" outlineLevel="0" collapsed="false">
      <c r="A34" s="19" t="n">
        <v>14</v>
      </c>
      <c r="B34" s="19" t="s">
        <v>323</v>
      </c>
      <c r="C34" s="23" t="s">
        <v>79</v>
      </c>
      <c r="D34" s="22" t="s">
        <v>80</v>
      </c>
      <c r="E34" s="20" t="n">
        <v>8.3</v>
      </c>
      <c r="F34" s="20" t="n">
        <v>8.2</v>
      </c>
      <c r="G34" s="20" t="n">
        <v>8.2</v>
      </c>
      <c r="H34" s="20" t="n">
        <f aca="false">MEDIAN(E34,F34,G34)</f>
        <v>8.2</v>
      </c>
      <c r="I34" s="20" t="n">
        <v>6</v>
      </c>
      <c r="J34" s="20" t="n">
        <v>6.7</v>
      </c>
      <c r="K34" s="20" t="n">
        <v>7</v>
      </c>
      <c r="L34" s="20" t="n">
        <f aca="false">MEDIAN(I34,J34,K34)</f>
        <v>6.7</v>
      </c>
      <c r="M34" s="20" t="n">
        <v>1.45</v>
      </c>
      <c r="N34" s="19"/>
      <c r="O34" s="19"/>
      <c r="P34" s="19"/>
      <c r="Q34" s="19" t="n">
        <f aca="false">SUM(N34+O34+P34)</f>
        <v>0</v>
      </c>
      <c r="R34" s="21" t="n">
        <f aca="false">SUM(H34+L34+M34)-Q34</f>
        <v>16.35</v>
      </c>
    </row>
    <row r="35" customFormat="false" ht="12.75" hidden="false" customHeight="false" outlineLevel="0" collapsed="false">
      <c r="A35" s="19"/>
      <c r="B35" s="19"/>
      <c r="C35" s="23"/>
      <c r="D35" s="22"/>
      <c r="E35" s="19"/>
      <c r="F35" s="19"/>
      <c r="G35" s="19"/>
      <c r="H35" s="20"/>
      <c r="I35" s="19"/>
      <c r="J35" s="19"/>
      <c r="K35" s="19"/>
      <c r="L35" s="20"/>
      <c r="M35" s="19"/>
      <c r="N35" s="19"/>
      <c r="O35" s="19"/>
      <c r="P35" s="19"/>
      <c r="Q35" s="19"/>
      <c r="R35" s="20"/>
    </row>
    <row r="36" customFormat="false" ht="17.25" hidden="false" customHeight="false" outlineLevel="0" collapsed="false">
      <c r="A36" s="13"/>
      <c r="B36" s="14" t="s">
        <v>30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false" outlineLevel="0" collapsed="false">
      <c r="A37" s="38"/>
      <c r="B37" s="39" t="s">
        <v>1</v>
      </c>
      <c r="C37" s="39" t="s">
        <v>2</v>
      </c>
      <c r="D37" s="39" t="s">
        <v>3</v>
      </c>
      <c r="E37" s="39" t="s">
        <v>4</v>
      </c>
      <c r="F37" s="39" t="s">
        <v>5</v>
      </c>
      <c r="G37" s="39" t="s">
        <v>6</v>
      </c>
      <c r="H37" s="39" t="s">
        <v>7</v>
      </c>
      <c r="I37" s="39" t="s">
        <v>8</v>
      </c>
      <c r="J37" s="39" t="s">
        <v>9</v>
      </c>
      <c r="K37" s="39" t="s">
        <v>10</v>
      </c>
      <c r="L37" s="39" t="s">
        <v>11</v>
      </c>
      <c r="M37" s="39" t="s">
        <v>12</v>
      </c>
      <c r="N37" s="39" t="s">
        <v>13</v>
      </c>
      <c r="O37" s="39" t="s">
        <v>14</v>
      </c>
      <c r="P37" s="39" t="s">
        <v>15</v>
      </c>
      <c r="Q37" s="39" t="s">
        <v>16</v>
      </c>
      <c r="R37" s="39" t="s">
        <v>17</v>
      </c>
    </row>
    <row r="38" customFormat="false" ht="14.25" hidden="false" customHeight="false" outlineLevel="0" collapsed="false">
      <c r="A38" s="38"/>
      <c r="B38" s="39" t="s">
        <v>6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2.75" hidden="false" customHeight="false" outlineLevel="0" collapsed="false">
      <c r="A41" s="19" t="n">
        <v>1</v>
      </c>
      <c r="B41" s="19" t="s">
        <v>324</v>
      </c>
      <c r="C41" s="19" t="s">
        <v>61</v>
      </c>
      <c r="D41" s="22" t="s">
        <v>62</v>
      </c>
      <c r="E41" s="20" t="n">
        <v>9.6</v>
      </c>
      <c r="F41" s="20" t="n">
        <v>9.3</v>
      </c>
      <c r="G41" s="20" t="n">
        <v>9.2</v>
      </c>
      <c r="H41" s="20" t="n">
        <f aca="false">MEDIAN(E41,F41,G41)</f>
        <v>9.3</v>
      </c>
      <c r="I41" s="20" t="n">
        <v>8.1</v>
      </c>
      <c r="J41" s="20" t="n">
        <v>8.8</v>
      </c>
      <c r="K41" s="20" t="n">
        <v>8.7</v>
      </c>
      <c r="L41" s="20" t="n">
        <f aca="false">MEDIAN(I41,J41,K41)</f>
        <v>8.7</v>
      </c>
      <c r="M41" s="20" t="n">
        <v>4</v>
      </c>
      <c r="N41" s="19"/>
      <c r="O41" s="19"/>
      <c r="P41" s="19"/>
      <c r="Q41" s="19" t="n">
        <f aca="false">SUM(N41+O41+P41)</f>
        <v>0</v>
      </c>
      <c r="R41" s="21" t="n">
        <f aca="false">SUM(H41+L41+M41)-Q41</f>
        <v>22</v>
      </c>
    </row>
    <row r="42" customFormat="false" ht="12.75" hidden="false" customHeight="false" outlineLevel="0" collapsed="false">
      <c r="A42" s="19" t="n">
        <v>2</v>
      </c>
      <c r="B42" s="19" t="s">
        <v>325</v>
      </c>
      <c r="C42" s="23" t="s">
        <v>79</v>
      </c>
      <c r="D42" s="22" t="s">
        <v>80</v>
      </c>
      <c r="E42" s="20" t="n">
        <v>9.3</v>
      </c>
      <c r="F42" s="20" t="n">
        <v>9.2</v>
      </c>
      <c r="G42" s="20" t="n">
        <v>9.4</v>
      </c>
      <c r="H42" s="20" t="n">
        <f aca="false">MEDIAN(E42,F42,G42)</f>
        <v>9.3</v>
      </c>
      <c r="I42" s="20" t="n">
        <v>8.5</v>
      </c>
      <c r="J42" s="20" t="n">
        <v>8.9</v>
      </c>
      <c r="K42" s="20" t="n">
        <v>9</v>
      </c>
      <c r="L42" s="20" t="n">
        <f aca="false">MEDIAN(I42,J42,K42)</f>
        <v>8.9</v>
      </c>
      <c r="M42" s="20" t="n">
        <v>3.6</v>
      </c>
      <c r="N42" s="19"/>
      <c r="O42" s="19"/>
      <c r="P42" s="19"/>
      <c r="Q42" s="19" t="n">
        <f aca="false">SUM(N42+O42+P42)</f>
        <v>0</v>
      </c>
      <c r="R42" s="21" t="n">
        <f aca="false">SUM(H42+L42+M42)-Q42</f>
        <v>21.8</v>
      </c>
    </row>
    <row r="43" customFormat="false" ht="12.75" hidden="false" customHeight="false" outlineLevel="0" collapsed="false">
      <c r="A43" s="19" t="n">
        <v>3</v>
      </c>
      <c r="B43" s="19" t="s">
        <v>326</v>
      </c>
      <c r="C43" s="19" t="s">
        <v>61</v>
      </c>
      <c r="D43" s="22" t="s">
        <v>62</v>
      </c>
      <c r="E43" s="20" t="n">
        <v>9.4</v>
      </c>
      <c r="F43" s="20" t="n">
        <v>9.4</v>
      </c>
      <c r="G43" s="20" t="n">
        <v>9.1</v>
      </c>
      <c r="H43" s="20" t="n">
        <f aca="false">MEDIAN(E43,F43,G43)</f>
        <v>9.4</v>
      </c>
      <c r="I43" s="20" t="n">
        <v>8.2</v>
      </c>
      <c r="J43" s="20" t="n">
        <v>8.7</v>
      </c>
      <c r="K43" s="20" t="n">
        <v>8.9</v>
      </c>
      <c r="L43" s="20" t="n">
        <f aca="false">MEDIAN(I43,J43,K43)</f>
        <v>8.7</v>
      </c>
      <c r="M43" s="20" t="n">
        <v>3.4</v>
      </c>
      <c r="N43" s="19"/>
      <c r="O43" s="19"/>
      <c r="P43" s="19"/>
      <c r="Q43" s="19" t="n">
        <f aca="false">SUM(N43+O43+P43)</f>
        <v>0</v>
      </c>
      <c r="R43" s="21" t="n">
        <f aca="false">SUM(H43+L43+M43)-Q43</f>
        <v>21.5</v>
      </c>
    </row>
    <row r="44" customFormat="false" ht="12.75" hidden="false" customHeight="false" outlineLevel="0" collapsed="false">
      <c r="A44" s="19" t="n">
        <v>4</v>
      </c>
      <c r="B44" s="19" t="s">
        <v>327</v>
      </c>
      <c r="C44" s="19" t="s">
        <v>111</v>
      </c>
      <c r="D44" s="22" t="s">
        <v>112</v>
      </c>
      <c r="E44" s="20" t="n">
        <v>9</v>
      </c>
      <c r="F44" s="20" t="n">
        <v>8.9</v>
      </c>
      <c r="G44" s="20" t="n">
        <v>8.8</v>
      </c>
      <c r="H44" s="20" t="n">
        <f aca="false">MEDIAN(E44,F44,G44)</f>
        <v>8.9</v>
      </c>
      <c r="I44" s="20" t="n">
        <v>7.9</v>
      </c>
      <c r="J44" s="20" t="n">
        <v>8.3</v>
      </c>
      <c r="K44" s="20" t="n">
        <v>8.2</v>
      </c>
      <c r="L44" s="20" t="n">
        <f aca="false">MEDIAN(I44,J44,K44)</f>
        <v>8.2</v>
      </c>
      <c r="M44" s="20" t="n">
        <v>3.9</v>
      </c>
      <c r="N44" s="19"/>
      <c r="O44" s="19"/>
      <c r="P44" s="19"/>
      <c r="Q44" s="19" t="n">
        <f aca="false">SUM(N44+O44+P44)</f>
        <v>0</v>
      </c>
      <c r="R44" s="21" t="n">
        <f aca="false">SUM(H44+L44+M44)-Q44</f>
        <v>21</v>
      </c>
    </row>
    <row r="45" customFormat="false" ht="12.75" hidden="false" customHeight="false" outlineLevel="0" collapsed="false">
      <c r="A45" s="19" t="n">
        <v>5</v>
      </c>
      <c r="B45" s="19" t="s">
        <v>328</v>
      </c>
      <c r="C45" s="23" t="s">
        <v>321</v>
      </c>
      <c r="D45" s="22" t="s">
        <v>322</v>
      </c>
      <c r="E45" s="20" t="n">
        <v>9</v>
      </c>
      <c r="F45" s="20" t="n">
        <v>9.3</v>
      </c>
      <c r="G45" s="20" t="n">
        <v>9.2</v>
      </c>
      <c r="H45" s="20" t="n">
        <f aca="false">MEDIAN(E45,F45,G45)</f>
        <v>9.2</v>
      </c>
      <c r="I45" s="20" t="n">
        <v>8</v>
      </c>
      <c r="J45" s="20" t="n">
        <v>8.4</v>
      </c>
      <c r="K45" s="20" t="n">
        <v>9</v>
      </c>
      <c r="L45" s="20" t="n">
        <f aca="false">MEDIAN(I45,J45,K45)</f>
        <v>8.4</v>
      </c>
      <c r="M45" s="20" t="n">
        <v>3.3</v>
      </c>
      <c r="N45" s="19"/>
      <c r="O45" s="19"/>
      <c r="P45" s="19"/>
      <c r="Q45" s="19" t="n">
        <f aca="false">SUM(N45+O45+P45)</f>
        <v>0</v>
      </c>
      <c r="R45" s="21" t="n">
        <f aca="false">SUM(H45+L45+M45)-Q45</f>
        <v>20.9</v>
      </c>
    </row>
    <row r="46" customFormat="false" ht="12.75" hidden="false" customHeight="false" outlineLevel="0" collapsed="false">
      <c r="A46" s="19" t="n">
        <v>6</v>
      </c>
      <c r="B46" s="19" t="s">
        <v>329</v>
      </c>
      <c r="C46" s="23" t="s">
        <v>269</v>
      </c>
      <c r="D46" s="22" t="s">
        <v>270</v>
      </c>
      <c r="E46" s="20" t="n">
        <v>8.9</v>
      </c>
      <c r="F46" s="20" t="n">
        <v>9</v>
      </c>
      <c r="G46" s="20" t="n">
        <v>8.9</v>
      </c>
      <c r="H46" s="20" t="n">
        <f aca="false">MEDIAN(E46,F46,G46)</f>
        <v>8.9</v>
      </c>
      <c r="I46" s="20" t="n">
        <v>8</v>
      </c>
      <c r="J46" s="20" t="n">
        <v>8</v>
      </c>
      <c r="K46" s="20" t="n">
        <v>8.7</v>
      </c>
      <c r="L46" s="20" t="n">
        <f aca="false">MEDIAN(I46,J46,K46)</f>
        <v>8</v>
      </c>
      <c r="M46" s="20" t="n">
        <v>3.45</v>
      </c>
      <c r="N46" s="19"/>
      <c r="O46" s="19"/>
      <c r="P46" s="19"/>
      <c r="Q46" s="19" t="n">
        <f aca="false">SUM(N46+O46+P46)</f>
        <v>0</v>
      </c>
      <c r="R46" s="21" t="n">
        <f aca="false">SUM(H46+L46+M46)-Q46</f>
        <v>20.35</v>
      </c>
    </row>
    <row r="47" customFormat="false" ht="12.75" hidden="false" customHeight="false" outlineLevel="0" collapsed="false">
      <c r="A47" s="19" t="n">
        <v>7</v>
      </c>
      <c r="B47" s="19" t="s">
        <v>330</v>
      </c>
      <c r="C47" s="19" t="s">
        <v>71</v>
      </c>
      <c r="D47" s="22" t="s">
        <v>72</v>
      </c>
      <c r="E47" s="20" t="n">
        <v>8.4</v>
      </c>
      <c r="F47" s="20" t="n">
        <v>8.3</v>
      </c>
      <c r="G47" s="20" t="n">
        <v>8.2</v>
      </c>
      <c r="H47" s="20" t="n">
        <f aca="false">MEDIAN(E47,F47,G47)</f>
        <v>8.3</v>
      </c>
      <c r="I47" s="20" t="n">
        <v>7.9</v>
      </c>
      <c r="J47" s="20" t="n">
        <v>8.2</v>
      </c>
      <c r="K47" s="20" t="n">
        <v>8.6</v>
      </c>
      <c r="L47" s="20" t="n">
        <f aca="false">MEDIAN(I47,J47,K47)</f>
        <v>8.2</v>
      </c>
      <c r="M47" s="20" t="n">
        <v>2.65</v>
      </c>
      <c r="N47" s="19"/>
      <c r="O47" s="19"/>
      <c r="P47" s="19"/>
      <c r="Q47" s="19" t="n">
        <f aca="false">SUM(N47+O47+P47)</f>
        <v>0</v>
      </c>
      <c r="R47" s="21" t="n">
        <f aca="false">SUM(H47+L47+M47)-Q47</f>
        <v>19.15</v>
      </c>
    </row>
    <row r="48" customFormat="false" ht="12.75" hidden="false" customHeight="false" outlineLevel="0" collapsed="false">
      <c r="A48" s="19" t="n">
        <v>8</v>
      </c>
      <c r="B48" s="19" t="s">
        <v>331</v>
      </c>
      <c r="C48" s="19" t="s">
        <v>20</v>
      </c>
      <c r="D48" s="19" t="s">
        <v>21</v>
      </c>
      <c r="E48" s="20" t="n">
        <v>8.2</v>
      </c>
      <c r="F48" s="20" t="n">
        <v>8.3</v>
      </c>
      <c r="G48" s="20" t="n">
        <v>8.6</v>
      </c>
      <c r="H48" s="20" t="n">
        <f aca="false">MEDIAN(E48,F48,G48)</f>
        <v>8.3</v>
      </c>
      <c r="I48" s="20" t="n">
        <v>6.7</v>
      </c>
      <c r="J48" s="20" t="n">
        <v>8.1</v>
      </c>
      <c r="K48" s="20" t="n">
        <v>8.1</v>
      </c>
      <c r="L48" s="20" t="n">
        <f aca="false">MEDIAN(I48,J48,K48)</f>
        <v>8.1</v>
      </c>
      <c r="M48" s="20" t="n">
        <v>2.7</v>
      </c>
      <c r="N48" s="19"/>
      <c r="O48" s="19"/>
      <c r="P48" s="19"/>
      <c r="Q48" s="19" t="n">
        <f aca="false">SUM(N48+O48+P48)</f>
        <v>0</v>
      </c>
      <c r="R48" s="21" t="n">
        <f aca="false">SUM(H48+L48+M48)-Q48</f>
        <v>19.1</v>
      </c>
    </row>
    <row r="49" customFormat="false" ht="12.75" hidden="false" customHeight="false" outlineLevel="0" collapsed="false">
      <c r="A49" s="19" t="n">
        <v>9</v>
      </c>
      <c r="B49" s="19" t="s">
        <v>332</v>
      </c>
      <c r="C49" s="19" t="s">
        <v>132</v>
      </c>
      <c r="D49" s="19" t="s">
        <v>133</v>
      </c>
      <c r="E49" s="20" t="n">
        <v>8</v>
      </c>
      <c r="F49" s="20" t="n">
        <v>8</v>
      </c>
      <c r="G49" s="20" t="n">
        <v>8</v>
      </c>
      <c r="H49" s="20" t="n">
        <f aca="false">MEDIAN(E49,F49,G49)</f>
        <v>8</v>
      </c>
      <c r="I49" s="20" t="n">
        <v>7</v>
      </c>
      <c r="J49" s="20" t="n">
        <v>7.7</v>
      </c>
      <c r="K49" s="20" t="n">
        <v>7.9</v>
      </c>
      <c r="L49" s="20" t="n">
        <f aca="false">MEDIAN(I49,J49,K49)</f>
        <v>7.7</v>
      </c>
      <c r="M49" s="20" t="n">
        <v>3.1</v>
      </c>
      <c r="N49" s="19"/>
      <c r="O49" s="19"/>
      <c r="P49" s="19"/>
      <c r="Q49" s="19" t="n">
        <f aca="false">SUM(N49+O49+P49)</f>
        <v>0</v>
      </c>
      <c r="R49" s="21" t="n">
        <f aca="false">SUM(H49+L49+M49)-Q49</f>
        <v>18.8</v>
      </c>
    </row>
    <row r="50" customFormat="false" ht="12.75" hidden="false" customHeight="false" outlineLevel="0" collapsed="false">
      <c r="A50" s="19" t="n">
        <v>10</v>
      </c>
      <c r="B50" s="19" t="s">
        <v>333</v>
      </c>
      <c r="C50" s="19" t="s">
        <v>71</v>
      </c>
      <c r="D50" s="22" t="s">
        <v>72</v>
      </c>
      <c r="E50" s="20" t="n">
        <v>8</v>
      </c>
      <c r="F50" s="20" t="n">
        <v>8</v>
      </c>
      <c r="G50" s="20" t="n">
        <v>8.5</v>
      </c>
      <c r="H50" s="20" t="n">
        <f aca="false">MEDIAN(E50,F50,G50)</f>
        <v>8</v>
      </c>
      <c r="I50" s="20" t="n">
        <v>7.8</v>
      </c>
      <c r="J50" s="20" t="n">
        <v>7.9</v>
      </c>
      <c r="K50" s="20" t="n">
        <v>8.2</v>
      </c>
      <c r="L50" s="20" t="n">
        <f aca="false">MEDIAN(I50,J50,K50)</f>
        <v>7.9</v>
      </c>
      <c r="M50" s="20" t="n">
        <v>2.45</v>
      </c>
      <c r="N50" s="19"/>
      <c r="O50" s="19"/>
      <c r="P50" s="19"/>
      <c r="Q50" s="19" t="n">
        <f aca="false">SUM(N50+O50+P50)</f>
        <v>0</v>
      </c>
      <c r="R50" s="21" t="n">
        <f aca="false">SUM(H50+L50+M50)-Q50</f>
        <v>18.35</v>
      </c>
    </row>
    <row r="51" customFormat="false" ht="12.75" hidden="false" customHeight="false" outlineLevel="0" collapsed="false">
      <c r="A51" s="19" t="n">
        <v>11</v>
      </c>
      <c r="B51" s="19" t="s">
        <v>334</v>
      </c>
      <c r="C51" s="19" t="s">
        <v>27</v>
      </c>
      <c r="D51" s="22" t="s">
        <v>28</v>
      </c>
      <c r="E51" s="20" t="n">
        <v>8.1</v>
      </c>
      <c r="F51" s="20" t="n">
        <v>8.2</v>
      </c>
      <c r="G51" s="20" t="n">
        <v>8.2</v>
      </c>
      <c r="H51" s="20" t="n">
        <f aca="false">MEDIAN(E51,F51,G51)</f>
        <v>8.2</v>
      </c>
      <c r="I51" s="20" t="n">
        <v>6.8</v>
      </c>
      <c r="J51" s="20" t="n">
        <v>7.1</v>
      </c>
      <c r="K51" s="20" t="n">
        <v>7.3</v>
      </c>
      <c r="L51" s="20" t="n">
        <f aca="false">MEDIAN(I51,J51,K51)</f>
        <v>7.1</v>
      </c>
      <c r="M51" s="20" t="n">
        <v>2.5</v>
      </c>
      <c r="N51" s="19"/>
      <c r="O51" s="19"/>
      <c r="P51" s="19"/>
      <c r="Q51" s="19" t="n">
        <f aca="false">SUM(N51+O51+P51)</f>
        <v>0</v>
      </c>
      <c r="R51" s="21" t="n">
        <f aca="false">SUM(H51+L51+M51)-Q51</f>
        <v>17.8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20"/>
      <c r="I52" s="19"/>
      <c r="J52" s="19"/>
      <c r="K52" s="19"/>
      <c r="L52" s="20"/>
      <c r="M52" s="19"/>
      <c r="N52" s="19"/>
      <c r="O52" s="19"/>
      <c r="P52" s="19"/>
      <c r="Q52" s="19"/>
      <c r="R52" s="20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20"/>
      <c r="I53" s="19"/>
      <c r="J53" s="19"/>
      <c r="K53" s="19"/>
      <c r="L53" s="20"/>
      <c r="M53" s="19"/>
      <c r="N53" s="19"/>
      <c r="O53" s="19"/>
      <c r="P53" s="19"/>
      <c r="Q53" s="19"/>
      <c r="R53" s="20"/>
    </row>
    <row r="54" customFormat="false" ht="14.25" hidden="false" customHeight="false" outlineLevel="0" collapsed="false">
      <c r="A54" s="38"/>
      <c r="B54" s="39" t="s">
        <v>1</v>
      </c>
      <c r="C54" s="39" t="s">
        <v>2</v>
      </c>
      <c r="D54" s="39" t="s">
        <v>3</v>
      </c>
      <c r="E54" s="39" t="s">
        <v>4</v>
      </c>
      <c r="F54" s="39" t="s">
        <v>5</v>
      </c>
      <c r="G54" s="39" t="s">
        <v>6</v>
      </c>
      <c r="H54" s="39" t="s">
        <v>7</v>
      </c>
      <c r="I54" s="39" t="s">
        <v>8</v>
      </c>
      <c r="J54" s="39" t="s">
        <v>9</v>
      </c>
      <c r="K54" s="39" t="s">
        <v>10</v>
      </c>
      <c r="L54" s="39" t="s">
        <v>11</v>
      </c>
      <c r="M54" s="39" t="s">
        <v>12</v>
      </c>
      <c r="N54" s="39" t="s">
        <v>13</v>
      </c>
      <c r="O54" s="39" t="s">
        <v>14</v>
      </c>
      <c r="P54" s="39" t="s">
        <v>15</v>
      </c>
      <c r="Q54" s="39" t="s">
        <v>16</v>
      </c>
      <c r="R54" s="39" t="s">
        <v>17</v>
      </c>
    </row>
    <row r="55" customFormat="false" ht="14.25" hidden="false" customHeight="false" outlineLevel="0" collapsed="false">
      <c r="A55" s="38"/>
      <c r="B55" s="39" t="s">
        <v>205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2.75" hidden="false" customHeight="false" outlineLevel="0" collapsed="false">
      <c r="A58" s="19" t="n">
        <v>1</v>
      </c>
      <c r="B58" s="19" t="s">
        <v>335</v>
      </c>
      <c r="C58" s="19" t="s">
        <v>269</v>
      </c>
      <c r="D58" s="22" t="s">
        <v>270</v>
      </c>
      <c r="E58" s="20" t="n">
        <v>9.2</v>
      </c>
      <c r="F58" s="20" t="n">
        <v>9.3</v>
      </c>
      <c r="G58" s="20" t="n">
        <v>9.4</v>
      </c>
      <c r="H58" s="20" t="n">
        <f aca="false">MEDIAN(E58,F58,G58)</f>
        <v>9.3</v>
      </c>
      <c r="I58" s="20" t="n">
        <v>8.5</v>
      </c>
      <c r="J58" s="20" t="n">
        <v>8.7</v>
      </c>
      <c r="K58" s="20" t="n">
        <v>8.5</v>
      </c>
      <c r="L58" s="20" t="n">
        <f aca="false">MEDIAN(I58,J58,K58)</f>
        <v>8.5</v>
      </c>
      <c r="M58" s="20" t="n">
        <v>2.85</v>
      </c>
      <c r="N58" s="19"/>
      <c r="O58" s="19"/>
      <c r="P58" s="19"/>
      <c r="Q58" s="19" t="n">
        <f aca="false">SUM(N58+O58+P58)</f>
        <v>0</v>
      </c>
      <c r="R58" s="21" t="n">
        <f aca="false">SUM(H58+L58+M58)-Q58</f>
        <v>20.65</v>
      </c>
    </row>
    <row r="59" customFormat="false" ht="12.75" hidden="false" customHeight="false" outlineLevel="0" collapsed="false">
      <c r="A59" s="19" t="n">
        <v>2</v>
      </c>
      <c r="B59" s="19" t="s">
        <v>336</v>
      </c>
      <c r="C59" s="19" t="s">
        <v>71</v>
      </c>
      <c r="D59" s="22" t="s">
        <v>72</v>
      </c>
      <c r="E59" s="20" t="n">
        <v>8.6</v>
      </c>
      <c r="F59" s="20" t="n">
        <v>8.2</v>
      </c>
      <c r="G59" s="20" t="n">
        <v>9.2</v>
      </c>
      <c r="H59" s="20" t="n">
        <f aca="false">MEDIAN(E59,F59,G59)</f>
        <v>8.6</v>
      </c>
      <c r="I59" s="20" t="n">
        <v>8.1</v>
      </c>
      <c r="J59" s="20" t="n">
        <v>8.3</v>
      </c>
      <c r="K59" s="20" t="n">
        <v>8.4</v>
      </c>
      <c r="L59" s="20" t="n">
        <f aca="false">MEDIAN(I59,J59,K59)</f>
        <v>8.3</v>
      </c>
      <c r="M59" s="20" t="n">
        <v>3.05</v>
      </c>
      <c r="N59" s="19"/>
      <c r="O59" s="19"/>
      <c r="P59" s="19"/>
      <c r="Q59" s="19" t="n">
        <f aca="false">SUM(N59+O59+P59)</f>
        <v>0</v>
      </c>
      <c r="R59" s="21" t="n">
        <f aca="false">SUM(H59+L59+M59)-Q59</f>
        <v>19.95</v>
      </c>
    </row>
    <row r="60" customFormat="false" ht="12.75" hidden="false" customHeight="false" outlineLevel="0" collapsed="false">
      <c r="A60" s="19" t="n">
        <v>3</v>
      </c>
      <c r="B60" s="19" t="s">
        <v>337</v>
      </c>
      <c r="C60" s="23" t="s">
        <v>79</v>
      </c>
      <c r="D60" s="22" t="s">
        <v>80</v>
      </c>
      <c r="E60" s="20" t="n">
        <v>8.9</v>
      </c>
      <c r="F60" s="20" t="n">
        <v>8.7</v>
      </c>
      <c r="G60" s="20" t="n">
        <v>9.3</v>
      </c>
      <c r="H60" s="20" t="n">
        <f aca="false">MEDIAN(E60,F60,G60)</f>
        <v>8.9</v>
      </c>
      <c r="I60" s="20" t="n">
        <v>8.4</v>
      </c>
      <c r="J60" s="20" t="n">
        <v>8.4</v>
      </c>
      <c r="K60" s="20" t="n">
        <v>8.3</v>
      </c>
      <c r="L60" s="20" t="n">
        <f aca="false">MEDIAN(I60,J60,K60)</f>
        <v>8.4</v>
      </c>
      <c r="M60" s="20" t="n">
        <v>2.45</v>
      </c>
      <c r="N60" s="19"/>
      <c r="O60" s="19"/>
      <c r="P60" s="19"/>
      <c r="Q60" s="19" t="n">
        <f aca="false">SUM(N60+O60+P60)</f>
        <v>0</v>
      </c>
      <c r="R60" s="21" t="n">
        <f aca="false">SUM(H60+L60+M60)-Q60</f>
        <v>19.75</v>
      </c>
    </row>
    <row r="61" customFormat="false" ht="12.75" hidden="false" customHeight="false" outlineLevel="0" collapsed="false">
      <c r="A61" s="19" t="n">
        <v>4</v>
      </c>
      <c r="B61" s="19" t="s">
        <v>338</v>
      </c>
      <c r="C61" s="19" t="s">
        <v>321</v>
      </c>
      <c r="D61" s="22" t="s">
        <v>322</v>
      </c>
      <c r="E61" s="20" t="n">
        <v>8.7</v>
      </c>
      <c r="F61" s="20" t="n">
        <v>8</v>
      </c>
      <c r="G61" s="20" t="n">
        <v>8.9</v>
      </c>
      <c r="H61" s="20" t="n">
        <f aca="false">MEDIAN(E61,F61,G61)</f>
        <v>8.7</v>
      </c>
      <c r="I61" s="20" t="n">
        <v>6.8</v>
      </c>
      <c r="J61" s="20" t="n">
        <v>7.7</v>
      </c>
      <c r="K61" s="20" t="n">
        <v>8</v>
      </c>
      <c r="L61" s="20" t="n">
        <f aca="false">MEDIAN(I61,J61,K61)</f>
        <v>7.7</v>
      </c>
      <c r="M61" s="20" t="n">
        <v>2.5</v>
      </c>
      <c r="N61" s="20"/>
      <c r="O61" s="19"/>
      <c r="P61" s="19"/>
      <c r="Q61" s="19" t="n">
        <f aca="false">SUM(N61+O61+P61)</f>
        <v>0</v>
      </c>
      <c r="R61" s="21" t="n">
        <f aca="false">SUM(H61+L61+M61)-Q61</f>
        <v>18.9</v>
      </c>
    </row>
    <row r="62" customFormat="false" ht="12.75" hidden="false" customHeight="false" outlineLevel="0" collapsed="false">
      <c r="A62" s="19" t="n">
        <v>5</v>
      </c>
      <c r="B62" s="19" t="s">
        <v>339</v>
      </c>
      <c r="C62" s="19" t="s">
        <v>111</v>
      </c>
      <c r="D62" s="22" t="s">
        <v>340</v>
      </c>
      <c r="E62" s="20" t="n">
        <v>7.9</v>
      </c>
      <c r="F62" s="20" t="n">
        <v>6.9</v>
      </c>
      <c r="G62" s="20" t="n">
        <v>7.8</v>
      </c>
      <c r="H62" s="20" t="n">
        <f aca="false">MEDIAN(E62,F62,G62)</f>
        <v>7.8</v>
      </c>
      <c r="I62" s="20" t="n">
        <v>6.5</v>
      </c>
      <c r="J62" s="20" t="n">
        <v>7.1</v>
      </c>
      <c r="K62" s="20" t="n">
        <v>7.1</v>
      </c>
      <c r="L62" s="20" t="n">
        <f aca="false">MEDIAN(I62,J62,K62)</f>
        <v>7.1</v>
      </c>
      <c r="M62" s="19" t="n">
        <v>2.25</v>
      </c>
      <c r="N62" s="19"/>
      <c r="O62" s="19"/>
      <c r="P62" s="19"/>
      <c r="Q62" s="19" t="n">
        <f aca="false">SUM(N62+O62+P62)</f>
        <v>0</v>
      </c>
      <c r="R62" s="21" t="n">
        <f aca="false">SUM(H62+L62+M62)-Q62</f>
        <v>17.15</v>
      </c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7.25" hidden="false" customHeight="false" outlineLevel="0" collapsed="false">
      <c r="A65" s="13"/>
      <c r="B65" s="14" t="s">
        <v>305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4.25" hidden="false" customHeight="false" outlineLevel="0" collapsed="false">
      <c r="A66" s="38"/>
      <c r="B66" s="39" t="s">
        <v>1</v>
      </c>
      <c r="C66" s="39" t="s">
        <v>2</v>
      </c>
      <c r="D66" s="39" t="s">
        <v>3</v>
      </c>
      <c r="E66" s="39" t="s">
        <v>4</v>
      </c>
      <c r="F66" s="39" t="s">
        <v>5</v>
      </c>
      <c r="G66" s="39" t="s">
        <v>6</v>
      </c>
      <c r="H66" s="39" t="s">
        <v>7</v>
      </c>
      <c r="I66" s="39" t="s">
        <v>8</v>
      </c>
      <c r="J66" s="39" t="s">
        <v>9</v>
      </c>
      <c r="K66" s="39" t="s">
        <v>10</v>
      </c>
      <c r="L66" s="39" t="s">
        <v>11</v>
      </c>
      <c r="M66" s="39" t="s">
        <v>12</v>
      </c>
      <c r="N66" s="39" t="s">
        <v>13</v>
      </c>
      <c r="O66" s="39" t="s">
        <v>14</v>
      </c>
      <c r="P66" s="39" t="s">
        <v>15</v>
      </c>
      <c r="Q66" s="39" t="s">
        <v>16</v>
      </c>
      <c r="R66" s="39" t="s">
        <v>17</v>
      </c>
    </row>
    <row r="67" customFormat="false" ht="14.25" hidden="false" customHeight="false" outlineLevel="0" collapsed="false">
      <c r="A67" s="38"/>
      <c r="B67" s="39" t="s">
        <v>341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2.75" hidden="false" customHeight="false" outlineLevel="0" collapsed="false">
      <c r="A70" s="19" t="n">
        <v>1</v>
      </c>
      <c r="B70" s="19" t="s">
        <v>342</v>
      </c>
      <c r="C70" s="23" t="s">
        <v>74</v>
      </c>
      <c r="D70" s="22" t="s">
        <v>75</v>
      </c>
      <c r="E70" s="20" t="n">
        <v>8.9</v>
      </c>
      <c r="F70" s="20" t="n">
        <v>8.8</v>
      </c>
      <c r="G70" s="20" t="n">
        <v>8.8</v>
      </c>
      <c r="H70" s="20" t="n">
        <f aca="false">MEDIAN(E70,F70,G70)</f>
        <v>8.8</v>
      </c>
      <c r="I70" s="20" t="n">
        <v>8.4</v>
      </c>
      <c r="J70" s="20" t="n">
        <v>8.2</v>
      </c>
      <c r="K70" s="20" t="n">
        <v>8.5</v>
      </c>
      <c r="L70" s="20" t="n">
        <f aca="false">MEDIAN(I70,J70,K70)</f>
        <v>8.4</v>
      </c>
      <c r="M70" s="19" t="n">
        <v>3.166</v>
      </c>
      <c r="N70" s="19"/>
      <c r="O70" s="19"/>
      <c r="P70" s="19"/>
      <c r="Q70" s="19" t="n">
        <f aca="false">SUM(N70+O70+P70)</f>
        <v>0</v>
      </c>
      <c r="R70" s="21" t="n">
        <f aca="false">SUM(H70+L70+M70)-Q70</f>
        <v>20.366</v>
      </c>
    </row>
    <row r="71" customFormat="false" ht="12.75" hidden="false" customHeight="false" outlineLevel="0" collapsed="false">
      <c r="A71" s="19" t="n">
        <v>2</v>
      </c>
      <c r="B71" s="19" t="s">
        <v>343</v>
      </c>
      <c r="C71" s="19" t="s">
        <v>27</v>
      </c>
      <c r="D71" s="22" t="s">
        <v>28</v>
      </c>
      <c r="E71" s="20" t="n">
        <v>8.6</v>
      </c>
      <c r="F71" s="20" t="n">
        <v>8.7</v>
      </c>
      <c r="G71" s="20" t="n">
        <v>9</v>
      </c>
      <c r="H71" s="20" t="n">
        <f aca="false">MEDIAN(E71,F71,G71)</f>
        <v>8.7</v>
      </c>
      <c r="I71" s="20" t="n">
        <v>8.3</v>
      </c>
      <c r="J71" s="20" t="n">
        <v>8.1</v>
      </c>
      <c r="K71" s="20" t="n">
        <v>8</v>
      </c>
      <c r="L71" s="20" t="n">
        <f aca="false">MEDIAN(I71,J71,K71)</f>
        <v>8.1</v>
      </c>
      <c r="M71" s="19" t="n">
        <v>2.83</v>
      </c>
      <c r="N71" s="19"/>
      <c r="O71" s="19"/>
      <c r="P71" s="19"/>
      <c r="Q71" s="19" t="n">
        <f aca="false">SUM(N71+O71+P71)</f>
        <v>0</v>
      </c>
      <c r="R71" s="21" t="n">
        <f aca="false">SUM(H71+L71+M71)-Q71</f>
        <v>19.63</v>
      </c>
    </row>
    <row r="72" customFormat="false" ht="12.75" hidden="false" customHeight="false" outlineLevel="0" collapsed="false">
      <c r="A72" s="19" t="n">
        <v>3</v>
      </c>
      <c r="B72" s="19" t="s">
        <v>344</v>
      </c>
      <c r="C72" s="23" t="s">
        <v>79</v>
      </c>
      <c r="D72" s="22" t="s">
        <v>80</v>
      </c>
      <c r="E72" s="20" t="n">
        <v>8.4</v>
      </c>
      <c r="F72" s="20" t="n">
        <v>8.3</v>
      </c>
      <c r="G72" s="20" t="n">
        <v>8.5</v>
      </c>
      <c r="H72" s="20" t="n">
        <f aca="false">MEDIAN(E72,F72,G72)</f>
        <v>8.4</v>
      </c>
      <c r="I72" s="20" t="n">
        <v>7.4</v>
      </c>
      <c r="J72" s="20" t="n">
        <v>7.7</v>
      </c>
      <c r="K72" s="20" t="n">
        <v>8.1</v>
      </c>
      <c r="L72" s="20" t="n">
        <f aca="false">MEDIAN(I72,J72,K72)</f>
        <v>7.7</v>
      </c>
      <c r="M72" s="20" t="n">
        <v>2.88</v>
      </c>
      <c r="N72" s="19"/>
      <c r="O72" s="19"/>
      <c r="P72" s="19"/>
      <c r="Q72" s="19" t="n">
        <f aca="false">SUM(N72+O72+P72)</f>
        <v>0</v>
      </c>
      <c r="R72" s="21" t="n">
        <f aca="false">SUM(H72+L72+M72)-Q72</f>
        <v>18.98</v>
      </c>
    </row>
    <row r="73" customFormat="false" ht="12.75" hidden="false" customHeight="false" outlineLevel="0" collapsed="false">
      <c r="A73" s="19" t="n">
        <v>4</v>
      </c>
      <c r="B73" s="19" t="s">
        <v>345</v>
      </c>
      <c r="C73" s="23" t="s">
        <v>321</v>
      </c>
      <c r="D73" s="22" t="s">
        <v>322</v>
      </c>
      <c r="E73" s="20" t="n">
        <v>8.4</v>
      </c>
      <c r="F73" s="20" t="n">
        <v>7.9</v>
      </c>
      <c r="G73" s="20" t="n">
        <v>8.5</v>
      </c>
      <c r="H73" s="20" t="n">
        <f aca="false">MEDIAN(E73,F73,G73)</f>
        <v>8.4</v>
      </c>
      <c r="I73" s="20" t="n">
        <v>7.7</v>
      </c>
      <c r="J73" s="20" t="n">
        <v>7.5</v>
      </c>
      <c r="K73" s="20" t="n">
        <v>7.8</v>
      </c>
      <c r="L73" s="20" t="n">
        <f aca="false">MEDIAN(I73,J73,K73)</f>
        <v>7.7</v>
      </c>
      <c r="M73" s="19" t="n">
        <v>2.777</v>
      </c>
      <c r="N73" s="19"/>
      <c r="O73" s="19"/>
      <c r="P73" s="19"/>
      <c r="Q73" s="19" t="n">
        <f aca="false">SUM(N73+O73+P73)</f>
        <v>0</v>
      </c>
      <c r="R73" s="21" t="n">
        <f aca="false">SUM(H73+L73+M73)-Q73</f>
        <v>18.877</v>
      </c>
    </row>
    <row r="74" customFormat="false" ht="12.75" hidden="false" customHeight="false" outlineLevel="0" collapsed="false">
      <c r="A74" s="19" t="n">
        <v>5</v>
      </c>
      <c r="B74" s="19" t="s">
        <v>346</v>
      </c>
      <c r="C74" s="19" t="s">
        <v>142</v>
      </c>
      <c r="D74" s="22" t="s">
        <v>143</v>
      </c>
      <c r="E74" s="20" t="n">
        <v>8.6</v>
      </c>
      <c r="F74" s="20" t="n">
        <v>7.8</v>
      </c>
      <c r="G74" s="20" t="n">
        <v>8.1</v>
      </c>
      <c r="H74" s="20" t="n">
        <f aca="false">MEDIAN(E74,F74,G74)</f>
        <v>8.1</v>
      </c>
      <c r="I74" s="20" t="n">
        <v>6.8</v>
      </c>
      <c r="J74" s="20" t="n">
        <v>6.8</v>
      </c>
      <c r="K74" s="20" t="n">
        <v>7.2</v>
      </c>
      <c r="L74" s="20" t="n">
        <f aca="false">MEDIAN(I74,J74,K74)</f>
        <v>6.8</v>
      </c>
      <c r="M74" s="20" t="n">
        <v>2.55</v>
      </c>
      <c r="N74" s="19"/>
      <c r="O74" s="19"/>
      <c r="P74" s="19"/>
      <c r="Q74" s="19" t="n">
        <f aca="false">SUM(N74+O74+P74)</f>
        <v>0</v>
      </c>
      <c r="R74" s="21" t="n">
        <f aca="false">SUM(H74+L74+M74)-Q74</f>
        <v>17.45</v>
      </c>
    </row>
    <row r="75" customFormat="false" ht="12.75" hidden="false" customHeight="false" outlineLevel="0" collapsed="false">
      <c r="A75" s="19" t="n">
        <v>6</v>
      </c>
      <c r="B75" s="19" t="s">
        <v>347</v>
      </c>
      <c r="C75" s="23" t="s">
        <v>162</v>
      </c>
      <c r="D75" s="22" t="s">
        <v>163</v>
      </c>
      <c r="E75" s="20" t="n">
        <v>8.3</v>
      </c>
      <c r="F75" s="20" t="n">
        <v>7.7</v>
      </c>
      <c r="G75" s="20" t="n">
        <v>7.8</v>
      </c>
      <c r="H75" s="20" t="n">
        <f aca="false">MEDIAN(E75,F75,G75)</f>
        <v>7.8</v>
      </c>
      <c r="I75" s="20" t="n">
        <v>6.3</v>
      </c>
      <c r="J75" s="20" t="n">
        <v>6.6</v>
      </c>
      <c r="K75" s="20" t="n">
        <v>7.2</v>
      </c>
      <c r="L75" s="20" t="n">
        <f aca="false">MEDIAN(I75,J75,K75)</f>
        <v>6.6</v>
      </c>
      <c r="M75" s="20" t="n">
        <v>2.38</v>
      </c>
      <c r="N75" s="20"/>
      <c r="O75" s="20" t="n">
        <v>0.2</v>
      </c>
      <c r="P75" s="19"/>
      <c r="Q75" s="20" t="n">
        <f aca="false">SUM(N75+O75+P75)</f>
        <v>0.2</v>
      </c>
      <c r="R75" s="21" t="n">
        <f aca="false">SUM(H75+L75+M75)-Q75</f>
        <v>16.58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17.25" hidden="false" customHeight="false" outlineLevel="0" collapsed="false">
      <c r="A78" s="13"/>
      <c r="B78" s="14" t="s">
        <v>305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14.25" hidden="false" customHeight="false" outlineLevel="0" collapsed="false">
      <c r="A79" s="38"/>
      <c r="B79" s="39" t="s">
        <v>1</v>
      </c>
      <c r="C79" s="39" t="s">
        <v>2</v>
      </c>
      <c r="D79" s="39" t="s">
        <v>3</v>
      </c>
      <c r="E79" s="39" t="s">
        <v>4</v>
      </c>
      <c r="F79" s="39" t="s">
        <v>5</v>
      </c>
      <c r="G79" s="39" t="s">
        <v>6</v>
      </c>
      <c r="H79" s="39" t="s">
        <v>7</v>
      </c>
      <c r="I79" s="39" t="s">
        <v>8</v>
      </c>
      <c r="J79" s="39" t="s">
        <v>9</v>
      </c>
      <c r="K79" s="39" t="s">
        <v>10</v>
      </c>
      <c r="L79" s="39" t="s">
        <v>11</v>
      </c>
      <c r="M79" s="39" t="s">
        <v>12</v>
      </c>
      <c r="N79" s="39" t="s">
        <v>13</v>
      </c>
      <c r="O79" s="39" t="s">
        <v>14</v>
      </c>
      <c r="P79" s="39" t="s">
        <v>15</v>
      </c>
      <c r="Q79" s="39" t="s">
        <v>16</v>
      </c>
      <c r="R79" s="39" t="s">
        <v>17</v>
      </c>
    </row>
    <row r="80" customFormat="false" ht="14.25" hidden="false" customHeight="false" outlineLevel="0" collapsed="false">
      <c r="A80" s="38"/>
      <c r="B80" s="39" t="s">
        <v>144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2.75" hidden="false" customHeight="false" outlineLevel="0" collapsed="false">
      <c r="A83" s="19" t="n">
        <v>1</v>
      </c>
      <c r="B83" s="22" t="s">
        <v>348</v>
      </c>
      <c r="C83" s="19" t="s">
        <v>37</v>
      </c>
      <c r="D83" s="22" t="s">
        <v>38</v>
      </c>
      <c r="E83" s="20" t="n">
        <v>9.2</v>
      </c>
      <c r="F83" s="20" t="n">
        <v>9</v>
      </c>
      <c r="G83" s="20" t="n">
        <v>8.9</v>
      </c>
      <c r="H83" s="20" t="n">
        <f aca="false">MEDIAN(E83,F83,G83)</f>
        <v>9</v>
      </c>
      <c r="I83" s="20" t="n">
        <v>7.9</v>
      </c>
      <c r="J83" s="20" t="n">
        <v>8.1</v>
      </c>
      <c r="K83" s="20" t="n">
        <v>8.4</v>
      </c>
      <c r="L83" s="20" t="n">
        <f aca="false">MEDIAN(I83,J83,K83)</f>
        <v>8.1</v>
      </c>
      <c r="M83" s="19" t="n">
        <v>2.944</v>
      </c>
      <c r="N83" s="19"/>
      <c r="O83" s="19"/>
      <c r="P83" s="19"/>
      <c r="Q83" s="19" t="n">
        <f aca="false">SUM(N83+O83+P83)</f>
        <v>0</v>
      </c>
      <c r="R83" s="21" t="n">
        <f aca="false">SUM(H83+L83+M83)-Q83</f>
        <v>20.044</v>
      </c>
    </row>
    <row r="84" customFormat="false" ht="12.75" hidden="false" customHeight="false" outlineLevel="0" collapsed="false">
      <c r="A84" s="19" t="n">
        <v>2</v>
      </c>
      <c r="B84" s="22" t="s">
        <v>349</v>
      </c>
      <c r="C84" s="23" t="s">
        <v>79</v>
      </c>
      <c r="D84" s="22" t="s">
        <v>80</v>
      </c>
      <c r="E84" s="20" t="n">
        <v>8.9</v>
      </c>
      <c r="F84" s="20" t="n">
        <v>9.1</v>
      </c>
      <c r="G84" s="20" t="n">
        <v>8.9</v>
      </c>
      <c r="H84" s="20" t="n">
        <f aca="false">MEDIAN(E84,F84,G84)</f>
        <v>8.9</v>
      </c>
      <c r="I84" s="20" t="n">
        <v>8.3</v>
      </c>
      <c r="J84" s="20" t="n">
        <v>8.3</v>
      </c>
      <c r="K84" s="20" t="n">
        <v>8.2</v>
      </c>
      <c r="L84" s="20" t="n">
        <f aca="false">MEDIAN(I84,J84,K84)</f>
        <v>8.3</v>
      </c>
      <c r="M84" s="19" t="n">
        <v>2.555</v>
      </c>
      <c r="N84" s="19"/>
      <c r="O84" s="19"/>
      <c r="P84" s="19"/>
      <c r="Q84" s="19" t="n">
        <f aca="false">SUM(N84+O84+P84)</f>
        <v>0</v>
      </c>
      <c r="R84" s="21" t="n">
        <f aca="false">SUM(H84+L84+M84)-Q84</f>
        <v>19.755</v>
      </c>
    </row>
    <row r="85" customFormat="false" ht="12.75" hidden="false" customHeight="false" outlineLevel="0" collapsed="false">
      <c r="A85" s="19" t="n">
        <v>3</v>
      </c>
      <c r="B85" s="22" t="s">
        <v>350</v>
      </c>
      <c r="C85" s="19" t="s">
        <v>61</v>
      </c>
      <c r="D85" s="22" t="s">
        <v>62</v>
      </c>
      <c r="E85" s="20" t="n">
        <v>9</v>
      </c>
      <c r="F85" s="20" t="n">
        <v>8.9</v>
      </c>
      <c r="G85" s="20" t="n">
        <v>8.3</v>
      </c>
      <c r="H85" s="20" t="n">
        <f aca="false">MEDIAN(E85,F85,G85)</f>
        <v>8.9</v>
      </c>
      <c r="I85" s="20" t="n">
        <v>7.6</v>
      </c>
      <c r="J85" s="20" t="n">
        <v>8.3</v>
      </c>
      <c r="K85" s="20" t="n">
        <v>7.5</v>
      </c>
      <c r="L85" s="20" t="n">
        <f aca="false">MEDIAN(I85,J85,K85)</f>
        <v>7.6</v>
      </c>
      <c r="M85" s="20" t="n">
        <v>2.8</v>
      </c>
      <c r="N85" s="19"/>
      <c r="O85" s="19"/>
      <c r="P85" s="19"/>
      <c r="Q85" s="19" t="n">
        <f aca="false">SUM(N85+O85+P85)</f>
        <v>0</v>
      </c>
      <c r="R85" s="21" t="n">
        <f aca="false">SUM(H85+L85+M85)-Q85</f>
        <v>19.3</v>
      </c>
    </row>
    <row r="86" customFormat="false" ht="12.75" hidden="false" customHeight="false" outlineLevel="0" collapsed="false">
      <c r="A86" s="19"/>
      <c r="B86" s="19"/>
      <c r="C86" s="19"/>
      <c r="D86" s="22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7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7:29:15Z</dcterms:created>
  <dc:creator>Stefanizzi</dc:creator>
  <dc:description/>
  <dc:language>en-US</dc:language>
  <cp:lastModifiedBy>Rosario</cp:lastModifiedBy>
  <cp:lastPrinted>2013-05-12T12:03:51Z</cp:lastPrinted>
  <dcterms:modified xsi:type="dcterms:W3CDTF">2013-05-13T16:55:41Z</dcterms:modified>
  <cp:revision>0</cp:revision>
  <dc:subject/>
  <dc:title/>
</cp:coreProperties>
</file>